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itragsanpassung" sheetId="1" state="visible" r:id="rId2"/>
    <sheet name="PKV_KALKULATIO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0"/>
          </rPr>
          <t xml:space="preserve"> :
</t>
        </r>
        <r>
          <rPr>
            <sz val="8"/>
            <color rgb="FF000000"/>
            <rFont val="Tahoma"/>
            <family val="0"/>
          </rPr>
          <t xml:space="preserve">Erstellt von
Dipl.-Math. Peter A.  Schramm
Aktuar DAV
Sachverständiger für Versicherungsmathematik in der privaten Krankenversicherung
öffentlich bestellt und vereidigt von der IHK Frankfurt am Main
http://www.pkv-gutachter.de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40</xdr:colOff>
                <xdr:row>8</xdr:row>
                <xdr:rowOff>6</xdr:rowOff>
              </xdr:to>
            </anchor>
          </commentPr>
        </mc:Choice>
        <mc:Fallback/>
      </mc:AlternateContent>
    </comment>
    <comment ref="B3" authorId="0">
      <text>
        <r>
          <rPr>
            <b val="true"/>
            <sz val="8"/>
            <color rgb="FF000000"/>
            <rFont val="Tahoma"/>
            <family val="0"/>
          </rPr>
          <t xml:space="preserve"> :
</t>
        </r>
        <r>
          <rPr>
            <sz val="8"/>
            <color rgb="FF000000"/>
            <rFont val="Tahoma"/>
            <family val="0"/>
          </rPr>
          <t xml:space="preserve">Die Beispielrechnungen dienen der Verdeutlichung der Effekte, die bei einer Beitragsanpassung zu stark unterschiedilichen Beitragserhöhungen führen können. Veränderungen von Sterbetafeln (Lebenserwartung) und ein Rückgang des Stornos können die Effekte aus der reinen Erhöhung der Versicherungsleistungen überwiegen.
Ferner führt die gesetzlich festgelegte Kalkulationsweise der PKV dazu, dass länger Versicherte oft prozentual stärker erhöht werden als Neuversicherte. 
Es sollen nur die prinzipiellen Effekte und deren Größenordnung verdeutlicht werden. Je nach konkretem Unternehmen und konkretem Tarif können die wirklcih durchgeführten Beitragsanpassungen davon stark abweichen.
Eventuelle beitragslimitierende Maßnahmen - Beitragsbegrenzungen durch Finanzierung von Einmalbeiträgen aus Unternehmensmitteln bzw. Überschüssen - werden nicht berücksichtigt, da diese Mittel begrenzt sind und vor Alter 65 kein Anspruch darauf besteht.</t>
        </r>
      </text>
      <mc:AlternateContent>
        <mc:Choice Requires="v2">
          <commentPr autoFill="true" autoScale="false" colHidden="false" locked="false" rowHidden="false" textHAlign="justify" textVAlign="top">
            <anchor moveWithCells="false" sizeWithCells="false">
              <xdr:from>
                <xdr:col>2</xdr:col>
                <xdr:colOff>69</xdr:colOff>
                <xdr:row>1</xdr:row>
                <xdr:rowOff>7</xdr:rowOff>
              </xdr:from>
              <xdr:to>
                <xdr:col>6</xdr:col>
                <xdr:colOff>97</xdr:colOff>
                <xdr:row>17</xdr:row>
                <xdr:rowOff>14</xdr:rowOff>
              </xdr:to>
            </anchor>
          </commentPr>
        </mc:Choice>
        <mc:Fallback/>
      </mc:AlternateContent>
    </comment>
    <comment ref="B5" authorId="0">
      <text>
        <r>
          <rPr>
            <sz val="8"/>
            <color rgb="FF000000"/>
            <rFont val="Tahoma"/>
            <family val="0"/>
          </rPr>
          <t xml:space="preserve">:
Tafeln vor Beitragsanpassung
Die Tafeln nach Beitragsanpassung können in den Eingabefeldern variiert werden
Erläuterung siehe unten im Eingabefeld zu Storno und Schäden
</t>
        </r>
      </text>
      <mc:AlternateContent>
        <mc:Choice Requires="v2">
          <commentPr autoFill="true" autoScale="false" colHidden="false" locked="false" rowHidden="false" textHAlign="justify" textVAlign="top">
            <anchor moveWithCells="false" sizeWithCells="false">
              <xdr:from>
                <xdr:col>2</xdr:col>
                <xdr:colOff>69</xdr:colOff>
                <xdr:row>2</xdr:row>
                <xdr:rowOff>3</xdr:rowOff>
              </xdr:from>
              <xdr:to>
                <xdr:col>5</xdr:col>
                <xdr:colOff>20</xdr:colOff>
                <xdr:row>11</xdr:row>
                <xdr:rowOff>7</xdr:rowOff>
              </xdr:to>
            </anchor>
          </commentPr>
        </mc:Choice>
        <mc:Fallback/>
      </mc:AlternateContent>
    </comment>
    <comment ref="B8" authorId="0">
      <text>
        <r>
          <rPr>
            <b val="true"/>
            <sz val="8"/>
            <color rgb="FF000000"/>
            <rFont val="Tahoma"/>
            <family val="0"/>
          </rPr>
          <t xml:space="preserve"> :
</t>
        </r>
        <r>
          <rPr>
            <sz val="8"/>
            <color rgb="FF000000"/>
            <rFont val="Tahoma"/>
            <family val="0"/>
          </rPr>
          <t xml:space="preserve">Also auf Basis der Nnettobeiträge
Die Einrechnung der Kosten und sonstiger Beitragszuschläge ist unternehmens- und tarifabhängig unterschiedlich, führt aber im Grundsatz zu keinem wesentlich abweichenden Gesamtbild. Daher wird hier nur auf die Effekte bei den Nettobeiträgen abgestellt</t>
        </r>
      </text>
      <mc:AlternateContent>
        <mc:Choice Requires="v2">
          <commentPr autoFill="true" autoScale="false" colHidden="false" locked="false" rowHidden="false" textHAlign="justify" textVAlign="top">
            <anchor moveWithCells="false" sizeWithCells="false">
              <xdr:from>
                <xdr:col>2</xdr:col>
                <xdr:colOff>69</xdr:colOff>
                <xdr:row>5</xdr:row>
                <xdr:rowOff>5</xdr:rowOff>
              </xdr:from>
              <xdr:to>
                <xdr:col>5</xdr:col>
                <xdr:colOff>23</xdr:colOff>
                <xdr:row>13</xdr:row>
                <xdr:rowOff>11</xdr:rowOff>
              </xdr:to>
            </anchor>
          </commentPr>
        </mc:Choice>
        <mc:Fallback/>
      </mc:AlternateContent>
    </comment>
    <comment ref="B10" authorId="0">
      <text>
        <r>
          <rPr>
            <b val="true"/>
            <sz val="8"/>
            <color rgb="FF000000"/>
            <rFont val="Tahoma"/>
            <family val="0"/>
          </rPr>
          <t xml:space="preserve"> :
</t>
        </r>
        <r>
          <rPr>
            <sz val="8"/>
            <color rgb="FF000000"/>
            <rFont val="Tahoma"/>
            <family val="0"/>
          </rPr>
          <t xml:space="preserve">Die Aktualisierung der Sterbetafel von PKV-Sterbetafel 2001auf die PKV-Sterbetafel 2004 ist voreingestellt
</t>
        </r>
      </text>
      <mc:AlternateContent>
        <mc:Choice Requires="v2">
          <commentPr autoFill="true" autoScale="false" colHidden="false" locked="false" rowHidden="false" textHAlign="justify" textVAlign="top">
            <anchor moveWithCells="false" sizeWithCells="false">
              <xdr:from>
                <xdr:col>2</xdr:col>
                <xdr:colOff>69</xdr:colOff>
                <xdr:row>7</xdr:row>
                <xdr:rowOff>9</xdr:rowOff>
              </xdr:from>
              <xdr:to>
                <xdr:col>5</xdr:col>
                <xdr:colOff>45</xdr:colOff>
                <xdr:row>11</xdr:row>
                <xdr:rowOff>15</xdr:rowOff>
              </xdr:to>
            </anchor>
          </commentPr>
        </mc:Choice>
        <mc:Fallback/>
      </mc:AlternateContent>
    </comment>
    <comment ref="B28" authorId="0">
      <text>
        <r>
          <rPr>
            <b val="true"/>
            <sz val="8"/>
            <color rgb="FF000000"/>
            <rFont val="Tahoma"/>
            <family val="0"/>
          </rPr>
          <t xml:space="preserve"> :
</t>
        </r>
        <r>
          <rPr>
            <sz val="8"/>
            <color rgb="FF000000"/>
            <rFont val="Tahoma"/>
            <family val="0"/>
          </rPr>
          <t xml:space="preserve">für Alter ab 65 wirken gesetzlich festgelegte zusätzliche Limitierungsmaßnahmen aus dafür angesparten und zurückgestellten Mitteln zur Prämienermäßigung im Alter.
Die hier wiedergegebenen beispielhaften Berechnungen berücksichtigen diese noch nicht. Sie verdeutlichen daher, mit welchen Effekten ggf. ohne diese Maßnahmen - oder nach vollständigem Verbrauch der entprechenden zusätzlichen Mittel - gerechnet werden könnte. </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6</xdr:col>
                <xdr:colOff>37</xdr:colOff>
                <xdr:row>28</xdr:row>
                <xdr:rowOff>6</xdr:rowOff>
              </xdr:to>
            </anchor>
          </commentPr>
        </mc:Choice>
        <mc:Fallback/>
      </mc:AlternateContent>
    </comment>
    <comment ref="B29" authorId="0">
      <text>
        <r>
          <rPr>
            <b val="true"/>
            <sz val="8"/>
            <color rgb="FF000000"/>
            <rFont val="Tahoma"/>
            <family val="0"/>
          </rPr>
          <t xml:space="preserve"> :
</t>
        </r>
        <r>
          <rPr>
            <sz val="8"/>
            <color rgb="FF000000"/>
            <rFont val="Tahoma"/>
            <family val="2"/>
          </rPr>
          <t xml:space="preserve">für Alter ab 65 wirken gesetzlich festgelegte zusätzliche Limitierungsmaßnahmen aus dafür angesparten und zurückgestellten Mitteln zur Prämienermäßigung im Alter.
Die hier wiedergegebenen beispielhaften Berechnungen berücksichtigen diese noch nicht. Sie verdeutlichen daher, mit welchen Effekten ggf. ohne diese Maßnahmen - oder nach vollständigem Verbrauch der entprechenden zusätzlichen Mittel - gerechnet werden könnte. </t>
        </r>
      </text>
      <mc:AlternateContent>
        <mc:Choice Requires="v2">
          <commentPr autoFill="true" autoScale="false" colHidden="false" locked="false" rowHidden="false" textHAlign="justify" textVAlign="top">
            <anchor moveWithCells="false" sizeWithCells="false">
              <xdr:from>
                <xdr:col>2</xdr:col>
                <xdr:colOff>69</xdr:colOff>
                <xdr:row>25</xdr:row>
                <xdr:rowOff>0</xdr:rowOff>
              </xdr:from>
              <xdr:to>
                <xdr:col>6</xdr:col>
                <xdr:colOff>165</xdr:colOff>
                <xdr:row>31</xdr:row>
                <xdr:rowOff>7</xdr:rowOff>
              </xdr:to>
            </anchor>
          </commentPr>
        </mc:Choice>
        <mc:Fallback/>
      </mc:AlternateContent>
    </comment>
    <comment ref="C18" authorId="0">
      <text>
        <r>
          <rPr>
            <b val="true"/>
            <sz val="8"/>
            <color rgb="FF000000"/>
            <rFont val="Tahoma"/>
            <family val="0"/>
          </rPr>
          <t xml:space="preserve"> :
</t>
        </r>
        <r>
          <rPr>
            <sz val="8"/>
            <color rgb="FF000000"/>
            <rFont val="Tahoma"/>
            <family val="0"/>
          </rPr>
          <t xml:space="preserve">gleichzeitig repräsentativ für die Erhöhung der Nezugangsbeiträge</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4</xdr:col>
                <xdr:colOff>32</xdr:colOff>
                <xdr:row>22</xdr:row>
                <xdr:rowOff>9</xdr:rowOff>
              </xdr:to>
            </anchor>
          </commentPr>
        </mc:Choice>
        <mc:Fallback/>
      </mc:AlternateContent>
    </comment>
    <comment ref="D18" authorId="0">
      <text>
        <r>
          <rPr>
            <b val="true"/>
            <sz val="8"/>
            <color rgb="FF000000"/>
            <rFont val="Tahoma"/>
            <family val="0"/>
          </rPr>
          <t xml:space="preserve"> :
</t>
        </r>
        <r>
          <rPr>
            <sz val="8"/>
            <color rgb="FF000000"/>
            <rFont val="Tahoma"/>
            <family val="0"/>
          </rPr>
          <t xml:space="preserve">Es wird angenommen, dass der 10 Jahre Versicherte vor der Beitragsanpassung derzeit den Neuzugangsbeitrag einer Person zahlt, die 10 Jahre jünger ist (den Neuzugangsbeitrag zu seinem ursprünglichen Eintrittsalter). 
Tatsächlich zahlen Versicherte tendenziell infolge früherer Beitragsanpassungen, bei denen auch ihr erreichtes Alter berücksichtgt wurde, bereits einen Beitrag, der über dem Neuzugangsbeitrag zu ihrem ursprünglichen Eintrittsalter liegt.    </t>
        </r>
      </text>
      <mc:AlternateContent>
        <mc:Choice Requires="v2">
          <commentPr autoFill="true" autoScale="false" colHidden="false" locked="false" rowHidden="false" textHAlign="justify" textVAlign="top">
            <anchor moveWithCells="false" sizeWithCells="false">
              <xdr:from>
                <xdr:col>4</xdr:col>
                <xdr:colOff>16</xdr:colOff>
                <xdr:row>18</xdr:row>
                <xdr:rowOff>7</xdr:rowOff>
              </xdr:from>
              <xdr:to>
                <xdr:col>6</xdr:col>
                <xdr:colOff>30</xdr:colOff>
                <xdr:row>28</xdr:row>
                <xdr:rowOff>10</xdr:rowOff>
              </xdr:to>
            </anchor>
          </commentPr>
        </mc:Choice>
        <mc:Fallback/>
      </mc:AlternateContent>
    </comment>
    <comment ref="E4" authorId="0">
      <text>
        <r>
          <rPr>
            <b val="true"/>
            <sz val="8"/>
            <color rgb="FF000000"/>
            <rFont val="Tahoma"/>
            <family val="0"/>
          </rPr>
          <t xml:space="preserve"> :
</t>
        </r>
        <r>
          <rPr>
            <sz val="8"/>
            <color rgb="FF000000"/>
            <rFont val="Tahoma"/>
            <family val="0"/>
          </rPr>
          <t xml:space="preserve">Es kann derzeit zwischen 325 € und 1600 € jährlichem Selbsbeahlt gewählt werden.</t>
        </r>
      </text>
      <mc:AlternateContent>
        <mc:Choice Requires="v2">
          <commentPr autoFill="true" autoScale="false" colHidden="false" locked="false" rowHidden="false" textHAlign="justify" textVAlign="top">
            <anchor moveWithCells="false" sizeWithCells="false">
              <xdr:from>
                <xdr:col>5</xdr:col>
                <xdr:colOff>16</xdr:colOff>
                <xdr:row>2</xdr:row>
                <xdr:rowOff>7</xdr:rowOff>
              </xdr:from>
              <xdr:to>
                <xdr:col>6</xdr:col>
                <xdr:colOff>95</xdr:colOff>
                <xdr:row>6</xdr:row>
                <xdr:rowOff>10</xdr:rowOff>
              </xdr:to>
            </anchor>
          </commentPr>
        </mc:Choice>
        <mc:Fallback/>
      </mc:AlternateContent>
    </comment>
    <comment ref="E12" authorId="0">
      <text>
        <r>
          <rPr>
            <b val="true"/>
            <sz val="8"/>
            <color rgb="FF000000"/>
            <rFont val="Tahoma"/>
            <family val="0"/>
          </rPr>
          <t xml:space="preserve"> :
</t>
        </r>
        <r>
          <rPr>
            <sz val="8"/>
            <color rgb="FF000000"/>
            <rFont val="Tahoma"/>
            <family val="0"/>
          </rPr>
          <t xml:space="preserve">als Storno wird die altersabhängige Wahrscheinlichkeit des vorzeitigen Abgangs ohne Tod bezeichnet, also Kündigungen und sonstige Vertragsbeendigungen in einem Kalenderjahr.
Da im Stornofall die Alterungsrückstellungen vererbt werden, wird das Storno in die Beiträge beitragsmindernd eingerechnet. Geht das Storno relativ z. B. um einen bestimmten Prozentsatz zurück (der hier eingegeben werden kann), dann erhöhen sich die Beiträge zusätzlich. 
Eingabe </t>
        </r>
        <r>
          <rPr>
            <sz val="8"/>
            <color rgb="FFFF0000"/>
            <rFont val="Tahoma"/>
            <family val="2"/>
          </rPr>
          <t xml:space="preserve">0 % :</t>
        </r>
        <r>
          <rPr>
            <sz val="8"/>
            <color rgb="FF000000"/>
            <rFont val="Tahoma"/>
            <family val="0"/>
          </rPr>
          <t xml:space="preserve">    rechnet mit dem bisherigen Storno
Eingabe </t>
        </r>
        <r>
          <rPr>
            <sz val="8"/>
            <color rgb="FFFF0000"/>
            <rFont val="Tahoma"/>
            <family val="2"/>
          </rPr>
          <t xml:space="preserve">100 %:</t>
        </r>
        <r>
          <rPr>
            <sz val="8"/>
            <color rgb="FF000000"/>
            <rFont val="Tahoma"/>
            <family val="0"/>
          </rPr>
          <t xml:space="preserve"> rechnet ohne Storno
Eingabe </t>
        </r>
        <r>
          <rPr>
            <sz val="8"/>
            <color rgb="FFFF0000"/>
            <rFont val="Tahoma"/>
            <family val="2"/>
          </rPr>
          <t xml:space="preserve">50 %: </t>
        </r>
        <r>
          <rPr>
            <sz val="8"/>
            <color rgb="FF000000"/>
            <rFont val="Tahoma"/>
            <family val="0"/>
          </rPr>
          <t xml:space="preserve">  Storno sinkt auf die Hälfte
Das bisherige Storno - vor Beitragsanpassung - stimmt mit den Wahrscheinlichkeitstafeln 2001 der BaFin überein. Jedes Unternehmen und jeder Tarif kann eigene davon unterschiedliche Stornowahrscheinlichkeiten aufweisen.
Geht das Storno zurück - wie dies  im Branchennmittel zu beobachten war - dann müssen Leistungen für mehr ältere Versicherte bzw. länger erbracht werden, was zusätzlich  beitragserhöhend wirkt.
   </t>
        </r>
      </text>
      <mc:AlternateContent>
        <mc:Choice Requires="v2">
          <commentPr autoFill="true" autoScale="false" colHidden="false" locked="false" rowHidden="false" textHAlign="justify" textVAlign="top">
            <anchor moveWithCells="false" sizeWithCells="false">
              <xdr:from>
                <xdr:col>4</xdr:col>
                <xdr:colOff>109</xdr:colOff>
                <xdr:row>11</xdr:row>
                <xdr:rowOff>15</xdr:rowOff>
              </xdr:from>
              <xdr:to>
                <xdr:col>9</xdr:col>
                <xdr:colOff>1</xdr:colOff>
                <xdr:row>29</xdr:row>
                <xdr:rowOff>2</xdr:rowOff>
              </xdr:to>
            </anchor>
          </commentPr>
        </mc:Choice>
        <mc:Fallback/>
      </mc:AlternateContent>
    </comment>
    <comment ref="E13" authorId="0">
      <text>
        <r>
          <rPr>
            <b val="true"/>
            <sz val="8"/>
            <color rgb="FF000000"/>
            <rFont val="Tahoma"/>
            <family val="0"/>
          </rPr>
          <t xml:space="preserve"> :
</t>
        </r>
        <r>
          <rPr>
            <sz val="8"/>
            <color rgb="FF000000"/>
            <rFont val="Tahoma"/>
            <family val="0"/>
          </rPr>
          <t xml:space="preserve">Es wird bei der Beitragsanpassung eine gleichmäßige Steigerung der Schäden - Versicherungsleistungen - für die Versicherten in allen Altern unterstellt. 
Einagbe </t>
        </r>
        <r>
          <rPr>
            <sz val="8"/>
            <color rgb="FFFF0000"/>
            <rFont val="Tahoma"/>
            <family val="2"/>
          </rPr>
          <t xml:space="preserve">0 %: </t>
        </r>
        <r>
          <rPr>
            <sz val="8"/>
            <color rgb="FF000000"/>
            <rFont val="Tahoma"/>
            <family val="0"/>
          </rPr>
          <t xml:space="preserve"> Berechnung mit unveränderten Leistungen
Eingabe </t>
        </r>
        <r>
          <rPr>
            <sz val="8"/>
            <color rgb="FFFF0000"/>
            <rFont val="Tahoma"/>
            <family val="2"/>
          </rPr>
          <t xml:space="preserve">10 %:</t>
        </r>
        <r>
          <rPr>
            <sz val="8"/>
            <color rgb="FF000000"/>
            <rFont val="Tahoma"/>
            <family val="0"/>
          </rPr>
          <t xml:space="preserve"> die Leistungen nach der Beitragsanpassung liegen um 10 % über den vor der Beitragsanpassung kalkulierten.
Die altersabhängigen Leistungen vor der Beitragsanpassung entsperchen den sogenannten altersabhängigen Kopfschäden aus den Wahrscheinlkchkeitstafeln 2001 der BaFin für einen Selbstbehalttarif mit durchschnittlich 325 Euro Selbstbehalt für Männer.
Jedes Unternehmen, jeder Tarif, jeder Selbstbehalt und jedes Geschlecht kann davon unterschiedliche Kopfschäden - je nach eigener Erfahrung - aufweisen. Bei einer Beitragsanpassung werden die Kopfschäden dem neuen Schadenbedarf angepaßt.
</t>
        </r>
      </text>
      <mc:AlternateContent>
        <mc:Choice Requires="v2">
          <commentPr autoFill="true" autoScale="false" colHidden="false" locked="false" rowHidden="false" textHAlign="justify" textVAlign="top">
            <anchor moveWithCells="false" sizeWithCells="false">
              <xdr:from>
                <xdr:col>4</xdr:col>
                <xdr:colOff>109</xdr:colOff>
                <xdr:row>11</xdr:row>
                <xdr:rowOff>0</xdr:rowOff>
              </xdr:from>
              <xdr:to>
                <xdr:col>8</xdr:col>
                <xdr:colOff>70</xdr:colOff>
                <xdr:row>24</xdr:row>
                <xdr:rowOff>14</xdr:rowOff>
              </xdr:to>
            </anchor>
          </commentPr>
        </mc:Choice>
        <mc:Fallback/>
      </mc:AlternateContent>
    </comment>
    <comment ref="E14" authorId="0">
      <text>
        <r>
          <rPr>
            <b val="true"/>
            <sz val="8"/>
            <color rgb="FF000000"/>
            <rFont val="Tahoma"/>
            <family val="0"/>
          </rPr>
          <t xml:space="preserve"> :
</t>
        </r>
        <r>
          <rPr>
            <sz val="8"/>
            <color rgb="FF000000"/>
            <rFont val="Tahoma"/>
            <family val="0"/>
          </rPr>
          <t xml:space="preserve">Der Rechnungszins in der PKV beträgt derzeit in der Regel weiterhin 3,5 %. Mit diesem Zins sind auch die Beiträge vor der Beitragsanpassung gerechnet
Falls wegen zurückgehender Kapitalerträge eine Senkung des Rechnungszinses erfolgen sollte, kann hier die Auswirkung einer Senkung des Rechnungszinses auf einen niedrigeren Prozentsatz, z. B. 3,0 % oder 2,75 % für den eingestellten Mustertarif simuliert werden. D. h. nach der Beitragsanpassung wird mit dem niedrigeren Rechnungszins kalkuliert. Die Senkung des Rechnungazinses führt zu zusätzlichen Beitragsanpassungen, wenn sie auch für die Bestandskunden - nicht nur für die Neuzugangsbeiträge - durchgeführt wird.
</t>
        </r>
      </text>
      <mc:AlternateContent>
        <mc:Choice Requires="v2">
          <commentPr autoFill="true" autoScale="false" colHidden="false" locked="false" rowHidden="false" textHAlign="justify" textVAlign="top">
            <anchor moveWithCells="false" sizeWithCells="false">
              <xdr:from>
                <xdr:col>4</xdr:col>
                <xdr:colOff>109</xdr:colOff>
                <xdr:row>22</xdr:row>
                <xdr:rowOff>0</xdr:rowOff>
              </xdr:from>
              <xdr:to>
                <xdr:col>8</xdr:col>
                <xdr:colOff>75</xdr:colOff>
                <xdr:row>31</xdr:row>
                <xdr:rowOff>6</xdr:rowOff>
              </xdr:to>
            </anchor>
          </commentPr>
        </mc:Choice>
        <mc:Fallback/>
      </mc:AlternateContent>
    </comment>
    <comment ref="E18" authorId="0">
      <text>
        <r>
          <rPr>
            <b val="true"/>
            <sz val="8"/>
            <color rgb="FF000000"/>
            <rFont val="Tahoma"/>
            <family val="0"/>
          </rPr>
          <t xml:space="preserve"> :
</t>
        </r>
        <r>
          <rPr>
            <sz val="8"/>
            <color rgb="FF000000"/>
            <rFont val="Tahoma"/>
            <family val="0"/>
          </rPr>
          <t xml:space="preserve">Es wird angenommen, dass der 30 Jahre Versicherte vor der Beitragsanpassung derzeit den Neuzugangsbeitrag einer Person zahlt, die 30 Jahre jünger ist (den Neuzugangsbeitrag zu seinem ursprünglichen Eintrittsalter). 
Tatsächlich zahlen Versicherte tendenziell infolge früherer Beitragsanpassungen, bei denen auch ihr erreichtes Alter berücksichtgt wurde, bereits einen Beitrag, der über dem Neuzugangsbeitrag zu ihrem ursprünglichen Eintrittsalter liegt.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6</xdr:col>
                <xdr:colOff>173</xdr:colOff>
                <xdr:row>29</xdr:row>
                <xdr:rowOff>12</xdr:rowOff>
              </xdr:to>
            </anchor>
          </commentPr>
        </mc:Choice>
        <mc:Fallback/>
      </mc:AlternateContent>
    </comment>
  </commentList>
</comments>
</file>

<file path=xl/sharedStrings.xml><?xml version="1.0" encoding="utf-8"?>
<sst xmlns="http://schemas.openxmlformats.org/spreadsheetml/2006/main" count="95" uniqueCount="63">
  <si>
    <t xml:space="preserve">Beitragserhöhungen in der PKV</t>
  </si>
  <si>
    <t xml:space="preserve">Beispielrechnungen für</t>
  </si>
  <si>
    <t xml:space="preserve">ambulanten Selbstbehalttarif </t>
  </si>
  <si>
    <t xml:space="preserve">Männer</t>
  </si>
  <si>
    <t xml:space="preserve">jährlicher Selbstbehalt (325 oder 1600 Euro)</t>
  </si>
  <si>
    <t xml:space="preserve">Storno und Kopfschäden: Wahrscheinlichkeitstafeln 2001 der BaFin </t>
  </si>
  <si>
    <t xml:space="preserve">mit Aktualisierung der Sterbetafel:</t>
  </si>
  <si>
    <t xml:space="preserve">bisherige Beiträge: </t>
  </si>
  <si>
    <t xml:space="preserve">PKV-Sterbetafel 2001</t>
  </si>
  <si>
    <t xml:space="preserve">neue Beiträge: </t>
  </si>
  <si>
    <t xml:space="preserve">PKV-Sterbetafel 2004</t>
  </si>
  <si>
    <t xml:space="preserve">Berechnung ohne Beitragszuschläge für Kosten und ohne sonstige Beitragszuschläge</t>
  </si>
  <si>
    <t xml:space="preserve">Hier können weitere Veränderungen zur Beitragsanpassung eingegeben werden</t>
  </si>
  <si>
    <t xml:space="preserve">Senkung Storno um %</t>
  </si>
  <si>
    <t xml:space="preserve">Steigerung Schäden um %</t>
  </si>
  <si>
    <t xml:space="preserve">Rechnungszins</t>
  </si>
  <si>
    <t xml:space="preserve">Prozentuale Beitragserhöhung für einen</t>
  </si>
  <si>
    <t xml:space="preserve">erreichtes Alter</t>
  </si>
  <si>
    <t xml:space="preserve">Neuversicherten</t>
  </si>
  <si>
    <t xml:space="preserve">10 Jahre Versicherten</t>
  </si>
  <si>
    <t xml:space="preserve">30 Jahre Versicherten</t>
  </si>
  <si>
    <t xml:space="preserve">Ambulanter Selbstbehaltstarif mit Selbsbehalt</t>
  </si>
  <si>
    <t xml:space="preserve">Storno und Kopfschäden: Wahrscheinlichkeitstafeln 2001 der BVaFin </t>
  </si>
  <si>
    <t xml:space="preserve">Sterbetafel 2001</t>
  </si>
  <si>
    <t xml:space="preserve">Sterbetafel 2004</t>
  </si>
  <si>
    <t xml:space="preserve">Alterungsrückstellungen</t>
  </si>
  <si>
    <t xml:space="preserve">WSTaf 2001(Sto+Kx), St2001</t>
  </si>
  <si>
    <t xml:space="preserve">Rechnungsszins</t>
  </si>
  <si>
    <t xml:space="preserve">WSTaf 2001(Sto+Kx), St2004</t>
  </si>
  <si>
    <t xml:space="preserve">Neuzugang</t>
  </si>
  <si>
    <t xml:space="preserve">10 J vers.</t>
  </si>
  <si>
    <t xml:space="preserve">30 J vers.</t>
  </si>
  <si>
    <t xml:space="preserve">Lebenserwartung</t>
  </si>
  <si>
    <t xml:space="preserve">AR 10J alt</t>
  </si>
  <si>
    <t xml:space="preserve">AR 10J neu</t>
  </si>
  <si>
    <t xml:space="preserve">AR EA 27</t>
  </si>
  <si>
    <t xml:space="preserve">Alter </t>
  </si>
  <si>
    <t xml:space="preserve">Sterbew.</t>
  </si>
  <si>
    <t xml:space="preserve">Storno</t>
  </si>
  <si>
    <t xml:space="preserve">Lebende</t>
  </si>
  <si>
    <t xml:space="preserve">Diskont. Leb.</t>
  </si>
  <si>
    <t xml:space="preserve">Rentenbarw.</t>
  </si>
  <si>
    <t xml:space="preserve">Kopfschaden</t>
  </si>
  <si>
    <t xml:space="preserve">Leistungsbarw.</t>
  </si>
  <si>
    <t xml:space="preserve">Nettoprämie</t>
  </si>
  <si>
    <t xml:space="preserve">St2001</t>
  </si>
  <si>
    <t xml:space="preserve">St2004</t>
  </si>
  <si>
    <t xml:space="preserve">Verlauf ab 27</t>
  </si>
  <si>
    <t xml:space="preserve">     x</t>
  </si>
  <si>
    <t xml:space="preserve">qx</t>
  </si>
  <si>
    <t xml:space="preserve">wx</t>
  </si>
  <si>
    <t xml:space="preserve">1-qx-wx</t>
  </si>
  <si>
    <t xml:space="preserve">lx</t>
  </si>
  <si>
    <t xml:space="preserve">Dx</t>
  </si>
  <si>
    <t xml:space="preserve">Nx</t>
  </si>
  <si>
    <t xml:space="preserve">ax</t>
  </si>
  <si>
    <t xml:space="preserve">kx(1)</t>
  </si>
  <si>
    <t xml:space="preserve">Ox(1)</t>
  </si>
  <si>
    <t xml:space="preserve">Ux(1)</t>
  </si>
  <si>
    <t xml:space="preserve">Ax(1)</t>
  </si>
  <si>
    <t xml:space="preserve">P'x (1)</t>
  </si>
  <si>
    <t xml:space="preserve">    x</t>
  </si>
  <si>
    <t xml:space="preserve">Beitragsanpassungen um %</t>
  </si>
</sst>
</file>

<file path=xl/styles.xml><?xml version="1.0" encoding="utf-8"?>
<styleSheet xmlns="http://schemas.openxmlformats.org/spreadsheetml/2006/main">
  <numFmts count="14">
    <numFmt numFmtId="164" formatCode="General"/>
    <numFmt numFmtId="165" formatCode="#,##0\ [$€-1];[RED]\-#,##0\ [$€-1]"/>
    <numFmt numFmtId="166" formatCode="0.000000"/>
    <numFmt numFmtId="167" formatCode="0%"/>
    <numFmt numFmtId="168" formatCode="0.0%"/>
    <numFmt numFmtId="169" formatCode="0.00%"/>
    <numFmt numFmtId="170" formatCode="0.000"/>
    <numFmt numFmtId="171" formatCode="[$€-2]\ #,##0.00"/>
    <numFmt numFmtId="172" formatCode="0"/>
    <numFmt numFmtId="173" formatCode="0.00"/>
    <numFmt numFmtId="174" formatCode="#,##0"/>
    <numFmt numFmtId="175" formatCode="#,##0.000"/>
    <numFmt numFmtId="176" formatCode="#,##0.00"/>
    <numFmt numFmtId="177" formatCode="0.0"/>
  </numFmts>
  <fonts count="1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8"/>
      <name val="Arial"/>
      <family val="2"/>
    </font>
    <font>
      <sz val="8"/>
      <name val="Arial"/>
      <family val="2"/>
    </font>
    <font>
      <b val="true"/>
      <sz val="10"/>
      <color rgb="FFFF0000"/>
      <name val="Arial"/>
      <family val="2"/>
    </font>
    <font>
      <b val="true"/>
      <sz val="8"/>
      <color rgb="FF000000"/>
      <name val="Tahoma"/>
      <family val="0"/>
    </font>
    <font>
      <sz val="8"/>
      <color rgb="FF000000"/>
      <name val="Tahoma"/>
      <family val="0"/>
    </font>
    <font>
      <sz val="8"/>
      <color rgb="FF000000"/>
      <name val="Tahoma"/>
      <family val="2"/>
    </font>
    <font>
      <sz val="8"/>
      <color rgb="FFFF0000"/>
      <name val="Tahoma"/>
      <family val="2"/>
    </font>
    <font>
      <sz val="10"/>
      <name val="Arial"/>
      <family val="2"/>
    </font>
    <font>
      <b val="true"/>
      <sz val="10"/>
      <name val="Arial"/>
      <family val="0"/>
    </font>
    <font>
      <sz val="10"/>
      <name val="Winterthur"/>
      <family val="2"/>
    </font>
  </fonts>
  <fills count="5">
    <fill>
      <patternFill patternType="none"/>
    </fill>
    <fill>
      <patternFill patternType="gray125"/>
    </fill>
    <fill>
      <patternFill patternType="solid">
        <fgColor rgb="FF00FFFF"/>
        <bgColor rgb="FF00FFFF"/>
      </patternFill>
    </fill>
    <fill>
      <patternFill patternType="solid">
        <fgColor rgb="FFBFBFBF"/>
        <bgColor rgb="FFCCCCFF"/>
      </patternFill>
    </fill>
    <fill>
      <patternFill patternType="solid">
        <fgColor rgb="FF00BFBF"/>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8" fillId="3" borderId="1" xfId="0" applyFont="true" applyBorder="true" applyAlignment="false" applyProtection="true">
      <alignment horizontal="general" vertical="bottom" textRotation="0" wrapText="false" indent="0" shrinkToFit="false"/>
      <protection locked="fals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7" fontId="8" fillId="3" borderId="1" xfId="0" applyFont="true" applyBorder="true" applyAlignment="false" applyProtection="true">
      <alignment horizontal="general" vertical="bottom" textRotation="0" wrapText="false" indent="0" shrinkToFit="false"/>
      <protection locked="false" hidden="false"/>
    </xf>
    <xf numFmtId="168" fontId="6" fillId="2" borderId="0" xfId="19" applyFont="true" applyBorder="true" applyAlignment="true" applyProtection="true">
      <alignment horizontal="general" vertical="bottom" textRotation="0" wrapText="false" indent="0" shrinkToFit="false"/>
      <protection locked="true" hidden="false"/>
    </xf>
    <xf numFmtId="168" fontId="5" fillId="2" borderId="0" xfId="19" applyFont="true" applyBorder="true" applyAlignment="true" applyProtection="true">
      <alignment horizontal="general" vertical="bottom" textRotation="0" wrapText="false" indent="0" shrinkToFit="false"/>
      <protection locked="true" hidden="false"/>
    </xf>
    <xf numFmtId="169" fontId="8" fillId="2" borderId="0" xfId="19" applyFont="true" applyBorder="true" applyAlignment="true" applyProtection="true">
      <alignment horizontal="general" vertical="bottom" textRotation="0" wrapText="false" indent="0" shrinkToFit="false"/>
      <protection locked="true" hidden="false"/>
    </xf>
    <xf numFmtId="169" fontId="8" fillId="3" borderId="1" xfId="19" applyFont="true" applyBorder="true" applyAlignment="true" applyProtection="true">
      <alignment horizontal="general" vertical="bottom" textRotation="0" wrapText="false" indent="0" shrinkToFit="false"/>
      <protection locked="fals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1"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2" fontId="5" fillId="0" borderId="0" xfId="0" applyFont="true" applyBorder="false" applyAlignment="false" applyProtection="true">
      <alignment horizontal="general"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true" applyBorder="false" applyAlignment="false" applyProtection="true">
      <alignment horizontal="general"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66"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0" fillId="0" borderId="0" xfId="0" applyFont="true" applyBorder="false" applyAlignment="false" applyProtection="true">
      <alignment horizontal="general" vertical="bottom" textRotation="0" wrapText="false" indent="0" shrinkToFit="false"/>
      <protection locked="true" hidden="false"/>
    </xf>
    <xf numFmtId="175" fontId="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76" fontId="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74" fontId="15" fillId="0" borderId="0" xfId="0" applyFont="true" applyBorder="false" applyAlignment="false" applyProtection="true">
      <alignment horizontal="general" vertical="bottom" textRotation="0" wrapText="false" indent="0" shrinkToFit="false"/>
      <protection locked="true" hidden="false"/>
    </xf>
    <xf numFmtId="175" fontId="15" fillId="0" borderId="0" xfId="0" applyFont="true" applyBorder="false" applyAlignment="false" applyProtection="true">
      <alignment horizontal="general" vertical="bottom" textRotation="0" wrapText="false" indent="0" shrinkToFit="false"/>
      <protection locked="true" hidden="false"/>
    </xf>
    <xf numFmtId="170" fontId="15" fillId="0" borderId="0" xfId="0" applyFont="true" applyBorder="false" applyAlignment="fals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FB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1" sqref="E12 E4"/>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3" min="3" style="0" width="12.7"/>
    <col collapsed="false" customWidth="true" hidden="false" outlineLevel="0" max="5" min="4" style="0" width="16.13"/>
    <col collapsed="false" customWidth="true" hidden="false" outlineLevel="0" max="6" min="6" style="0" width="17.7"/>
    <col collapsed="false" customWidth="true" hidden="false" outlineLevel="0" max="7" min="7" style="0" width="24.41"/>
  </cols>
  <sheetData>
    <row r="1" customFormat="false" ht="18" hidden="false" customHeight="false" outlineLevel="0" collapsed="false">
      <c r="B1" s="1" t="s">
        <v>0</v>
      </c>
      <c r="C1" s="2"/>
      <c r="D1" s="2"/>
      <c r="E1" s="2"/>
      <c r="F1" s="2"/>
    </row>
    <row r="2" customFormat="false" ht="7.5" hidden="false" customHeight="true" outlineLevel="0" collapsed="false">
      <c r="B2" s="2"/>
      <c r="C2" s="2"/>
      <c r="D2" s="2"/>
      <c r="E2" s="2"/>
      <c r="F2" s="2"/>
    </row>
    <row r="3" customFormat="false" ht="12.75" hidden="false" customHeight="false" outlineLevel="0" collapsed="false">
      <c r="B3" s="3" t="s">
        <v>1</v>
      </c>
      <c r="C3" s="2"/>
      <c r="D3" s="3" t="s">
        <v>2</v>
      </c>
      <c r="E3" s="2"/>
      <c r="F3" s="3" t="s">
        <v>3</v>
      </c>
    </row>
    <row r="4" customFormat="false" ht="12.75" hidden="false" customHeight="false" outlineLevel="0" collapsed="false">
      <c r="B4" s="4" t="s">
        <v>4</v>
      </c>
      <c r="C4" s="5"/>
      <c r="D4" s="4"/>
      <c r="E4" s="6" t="n">
        <v>325</v>
      </c>
      <c r="F4" s="2"/>
    </row>
    <row r="5" customFormat="false" ht="12.75" hidden="false" customHeight="false" outlineLevel="0" collapsed="false">
      <c r="B5" s="7" t="s">
        <v>5</v>
      </c>
      <c r="C5" s="5"/>
      <c r="D5" s="5"/>
      <c r="E5" s="2"/>
      <c r="F5" s="2"/>
    </row>
    <row r="6" customFormat="false" ht="12.75" hidden="false" customHeight="false" outlineLevel="0" collapsed="false">
      <c r="B6" s="4" t="s">
        <v>6</v>
      </c>
      <c r="C6" s="5"/>
      <c r="D6" s="5"/>
      <c r="E6" s="4" t="s">
        <v>7</v>
      </c>
      <c r="F6" s="4" t="s">
        <v>8</v>
      </c>
      <c r="G6" s="8"/>
      <c r="H6" s="9"/>
    </row>
    <row r="7" customFormat="false" ht="10.5" hidden="false" customHeight="true" outlineLevel="0" collapsed="false">
      <c r="B7" s="3"/>
      <c r="C7" s="2"/>
      <c r="D7" s="2"/>
      <c r="E7" s="4" t="s">
        <v>9</v>
      </c>
      <c r="F7" s="4" t="s">
        <v>10</v>
      </c>
      <c r="G7" s="8"/>
      <c r="H7" s="9"/>
    </row>
    <row r="8" customFormat="false" ht="12.75" hidden="false" customHeight="false" outlineLevel="0" collapsed="false">
      <c r="B8" s="7" t="s">
        <v>11</v>
      </c>
      <c r="C8" s="2"/>
      <c r="D8" s="2"/>
      <c r="E8" s="2"/>
      <c r="F8" s="2"/>
    </row>
    <row r="9" customFormat="false" ht="8.25" hidden="false" customHeight="true" outlineLevel="0" collapsed="false">
      <c r="B9" s="4"/>
      <c r="C9" s="2"/>
      <c r="D9" s="2"/>
      <c r="E9" s="2"/>
      <c r="F9" s="2"/>
    </row>
    <row r="10" customFormat="false" ht="12.75" hidden="false" customHeight="false" outlineLevel="0" collapsed="false">
      <c r="B10" s="10" t="s">
        <v>12</v>
      </c>
      <c r="C10" s="11"/>
      <c r="D10" s="11"/>
      <c r="E10" s="11"/>
      <c r="F10" s="11"/>
    </row>
    <row r="11" customFormat="false" ht="6" hidden="false" customHeight="true" outlineLevel="0" collapsed="false">
      <c r="B11" s="12"/>
      <c r="C11" s="2"/>
      <c r="D11" s="2"/>
      <c r="E11" s="2"/>
      <c r="F11" s="2"/>
    </row>
    <row r="12" customFormat="false" ht="12.75" hidden="false" customHeight="false" outlineLevel="0" collapsed="false">
      <c r="B12" s="7" t="s">
        <v>13</v>
      </c>
      <c r="C12" s="13"/>
      <c r="D12" s="14"/>
      <c r="E12" s="15" t="n">
        <v>0</v>
      </c>
      <c r="F12" s="2"/>
    </row>
    <row r="13" customFormat="false" ht="12.75" hidden="false" customHeight="false" outlineLevel="0" collapsed="false">
      <c r="B13" s="7" t="s">
        <v>14</v>
      </c>
      <c r="C13" s="13"/>
      <c r="D13" s="14"/>
      <c r="E13" s="15" t="n">
        <v>0</v>
      </c>
      <c r="F13" s="2"/>
    </row>
    <row r="14" customFormat="false" ht="12.75" hidden="false" customHeight="false" outlineLevel="0" collapsed="false">
      <c r="B14" s="16" t="s">
        <v>15</v>
      </c>
      <c r="C14" s="17"/>
      <c r="D14" s="18"/>
      <c r="E14" s="19" t="n">
        <v>0.035</v>
      </c>
      <c r="F14" s="2"/>
    </row>
    <row r="15" customFormat="false" ht="6.75" hidden="false" customHeight="true" outlineLevel="0" collapsed="false">
      <c r="B15" s="2"/>
      <c r="C15" s="2"/>
      <c r="D15" s="2"/>
      <c r="E15" s="2"/>
      <c r="F15" s="2"/>
    </row>
    <row r="16" customFormat="false" ht="12.75" hidden="false" customHeight="false" outlineLevel="0" collapsed="false">
      <c r="B16" s="5"/>
      <c r="C16" s="3" t="s">
        <v>16</v>
      </c>
      <c r="D16" s="2"/>
      <c r="E16" s="2"/>
      <c r="F16" s="2"/>
    </row>
    <row r="17" customFormat="false" ht="5.25" hidden="false" customHeight="true" outlineLevel="0" collapsed="false">
      <c r="B17" s="5"/>
      <c r="C17" s="3"/>
      <c r="D17" s="2"/>
      <c r="E17" s="2"/>
      <c r="F17" s="2"/>
    </row>
    <row r="18" customFormat="false" ht="12.75" hidden="false" customHeight="false" outlineLevel="0" collapsed="false">
      <c r="B18" s="5" t="s">
        <v>17</v>
      </c>
      <c r="C18" s="5" t="s">
        <v>18</v>
      </c>
      <c r="D18" s="5" t="s">
        <v>19</v>
      </c>
      <c r="E18" s="5" t="s">
        <v>20</v>
      </c>
      <c r="F18" s="2"/>
    </row>
    <row r="19" customFormat="false" ht="8.25" hidden="false" customHeight="true" outlineLevel="0" collapsed="false">
      <c r="B19" s="2"/>
      <c r="C19" s="2"/>
      <c r="D19" s="2"/>
      <c r="E19" s="2"/>
      <c r="F19" s="2"/>
    </row>
    <row r="20" customFormat="false" ht="12.75" hidden="false" customHeight="false" outlineLevel="0" collapsed="false">
      <c r="B20" s="2" t="n">
        <v>25</v>
      </c>
      <c r="C20" s="20" t="n">
        <f aca="false">PKV_KALKULATION!AB25</f>
        <v>0.0261617073007026</v>
      </c>
      <c r="D20" s="20"/>
      <c r="E20" s="20"/>
      <c r="F20" s="20"/>
    </row>
    <row r="21" customFormat="false" ht="12.75" hidden="false" customHeight="false" outlineLevel="0" collapsed="false">
      <c r="B21" s="2" t="n">
        <v>30</v>
      </c>
      <c r="C21" s="20" t="n">
        <f aca="false">PKV_KALKULATION!AB30</f>
        <v>0.0291481615043376</v>
      </c>
      <c r="D21" s="20"/>
      <c r="E21" s="20"/>
      <c r="F21" s="20"/>
    </row>
    <row r="22" customFormat="false" ht="12.75" hidden="false" customHeight="false" outlineLevel="0" collapsed="false">
      <c r="B22" s="2" t="n">
        <v>35</v>
      </c>
      <c r="C22" s="20" t="n">
        <f aca="false">PKV_KALKULATION!AB35</f>
        <v>0.0303939199993433</v>
      </c>
      <c r="D22" s="20" t="n">
        <f aca="false">PKV_KALKULATION!AC35</f>
        <v>0.0539080256920759</v>
      </c>
      <c r="E22" s="20"/>
      <c r="F22" s="20"/>
    </row>
    <row r="23" customFormat="false" ht="12.75" hidden="false" customHeight="false" outlineLevel="0" collapsed="false">
      <c r="B23" s="2" t="n">
        <v>40</v>
      </c>
      <c r="C23" s="20" t="n">
        <f aca="false">PKV_KALKULATION!AB40</f>
        <v>0.0305494563798494</v>
      </c>
      <c r="D23" s="20" t="n">
        <f aca="false">PKV_KALKULATION!AC40</f>
        <v>0.0547271891000094</v>
      </c>
      <c r="E23" s="20"/>
      <c r="F23" s="20"/>
    </row>
    <row r="24" customFormat="false" ht="12.75" hidden="false" customHeight="false" outlineLevel="0" collapsed="false">
      <c r="B24" s="2" t="n">
        <v>45</v>
      </c>
      <c r="C24" s="20" t="n">
        <f aca="false">PKV_KALKULATION!AB45</f>
        <v>0.0298062374560306</v>
      </c>
      <c r="D24" s="20" t="n">
        <f aca="false">PKV_KALKULATION!AC45</f>
        <v>0.055269626296949</v>
      </c>
      <c r="E24" s="20"/>
      <c r="F24" s="20"/>
    </row>
    <row r="25" customFormat="false" ht="12.75" hidden="false" customHeight="false" outlineLevel="0" collapsed="false">
      <c r="B25" s="2" t="n">
        <v>50</v>
      </c>
      <c r="C25" s="20" t="n">
        <f aca="false">PKV_KALKULATION!AB50</f>
        <v>0.028169098277347</v>
      </c>
      <c r="D25" s="20" t="n">
        <f aca="false">PKV_KALKULATION!AC50</f>
        <v>0.0550797872018414</v>
      </c>
      <c r="E25" s="20" t="n">
        <f aca="false">PKV_KALKULATION!AD50</f>
        <v>0.169819815483987</v>
      </c>
      <c r="F25" s="20"/>
    </row>
    <row r="26" customFormat="false" ht="12.75" hidden="false" customHeight="false" outlineLevel="0" collapsed="false">
      <c r="B26" s="2" t="n">
        <v>55</v>
      </c>
      <c r="C26" s="20" t="n">
        <f aca="false">PKV_KALKULATION!AB55</f>
        <v>0.0256119724051975</v>
      </c>
      <c r="D26" s="20" t="n">
        <f aca="false">PKV_KALKULATION!AC55</f>
        <v>0.0534321540215292</v>
      </c>
      <c r="E26" s="20" t="n">
        <f aca="false">PKV_KALKULATION!AD55</f>
        <v>0.168229230271252</v>
      </c>
      <c r="F26" s="20"/>
    </row>
    <row r="27" customFormat="false" ht="12.75" hidden="false" customHeight="false" outlineLevel="0" collapsed="false">
      <c r="B27" s="2" t="n">
        <v>60</v>
      </c>
      <c r="C27" s="20" t="n">
        <f aca="false">PKV_KALKULATION!AB60</f>
        <v>0.0219472338365345</v>
      </c>
      <c r="D27" s="20" t="n">
        <f aca="false">PKV_KALKULATION!AC60</f>
        <v>0.0508901703652787</v>
      </c>
      <c r="E27" s="20" t="n">
        <f aca="false">PKV_KALKULATION!AD60</f>
        <v>0.168126343631164</v>
      </c>
      <c r="F27" s="20"/>
    </row>
    <row r="28" customFormat="false" ht="12.75" hidden="false" customHeight="false" outlineLevel="0" collapsed="false">
      <c r="B28" s="2" t="n">
        <v>65</v>
      </c>
      <c r="C28" s="20" t="n">
        <f aca="false">PKV_KALKULATION!AB65</f>
        <v>0.0172981643885468</v>
      </c>
      <c r="D28" s="20" t="n">
        <f aca="false">PKV_KALKULATION!AC65</f>
        <v>0.0456231423907447</v>
      </c>
      <c r="E28" s="20" t="n">
        <f aca="false">PKV_KALKULATION!AD65</f>
        <v>0.160803528930189</v>
      </c>
      <c r="F28" s="20"/>
    </row>
    <row r="29" customFormat="false" ht="12.75" hidden="false" customHeight="false" outlineLevel="0" collapsed="false">
      <c r="B29" s="2" t="n">
        <v>70</v>
      </c>
      <c r="C29" s="20" t="n">
        <f aca="false">PKV_KALKULATION!AB70</f>
        <v>0.0125675192835633</v>
      </c>
      <c r="D29" s="20" t="n">
        <f aca="false">PKV_KALKULATION!AC70</f>
        <v>0.0376753738067597</v>
      </c>
      <c r="E29" s="20" t="n">
        <f aca="false">PKV_KALKULATION!AD70</f>
        <v>0.142742331360156</v>
      </c>
      <c r="F29" s="20"/>
    </row>
    <row r="30" customFormat="false" ht="12.75" hidden="false" customHeight="false" outlineLevel="0" collapsed="false">
      <c r="B30" s="2" t="n">
        <v>75</v>
      </c>
      <c r="C30" s="20" t="n">
        <f aca="false">PKV_KALKULATION!AB75</f>
        <v>0.00832234309427293</v>
      </c>
      <c r="D30" s="20" t="n">
        <f aca="false">PKV_KALKULATION!AC75</f>
        <v>0.0285116809915877</v>
      </c>
      <c r="E30" s="20" t="n">
        <f aca="false">PKV_KALKULATION!AD75</f>
        <v>0.116098946990527</v>
      </c>
      <c r="F30" s="20"/>
    </row>
    <row r="31" customFormat="false" ht="12.75" hidden="false" customHeight="false" outlineLevel="0" collapsed="false">
      <c r="B31" s="2" t="n">
        <v>80</v>
      </c>
      <c r="C31" s="20" t="n">
        <f aca="false">PKV_KALKULATION!AB80</f>
        <v>0.00484747803106433</v>
      </c>
      <c r="D31" s="20" t="n">
        <f aca="false">PKV_KALKULATION!AC80</f>
        <v>0.0194733960724953</v>
      </c>
      <c r="E31" s="20" t="n">
        <f aca="false">PKV_KALKULATION!AD80</f>
        <v>0.0839665155109259</v>
      </c>
      <c r="F31" s="20"/>
    </row>
    <row r="32" customFormat="false" ht="13.5" hidden="false" customHeight="true" outlineLevel="0" collapsed="false">
      <c r="B32" s="2" t="n">
        <v>85</v>
      </c>
      <c r="C32" s="20" t="n">
        <f aca="false">PKV_KALKULATION!AB85</f>
        <v>0.00214535780462199</v>
      </c>
      <c r="D32" s="20" t="n">
        <f aca="false">PKV_KALKULATION!AC85</f>
        <v>0.0111523658415025</v>
      </c>
      <c r="E32" s="20" t="n">
        <f aca="false">PKV_KALKULATION!AD85</f>
        <v>0.0499750788998563</v>
      </c>
      <c r="F32" s="20"/>
    </row>
    <row r="33" customFormat="false" ht="12.75" hidden="false" customHeight="false" outlineLevel="0" collapsed="false">
      <c r="B33" s="2" t="n">
        <v>90</v>
      </c>
      <c r="C33" s="20" t="n">
        <f aca="false">PKV_KALKULATION!AB90</f>
        <v>0.00029816352373957</v>
      </c>
      <c r="D33" s="20" t="n">
        <f aca="false">PKV_KALKULATION!AC90</f>
        <v>0.002703834208998</v>
      </c>
      <c r="E33" s="20" t="n">
        <f aca="false">PKV_KALKULATION!AD90</f>
        <v>0.0122970261982542</v>
      </c>
      <c r="F33" s="20"/>
    </row>
  </sheetData>
  <sheetProtection sheet="true" password="cc56" objects="true" scenarios="true"/>
  <dataValidations count="4">
    <dataValidation allowBlank="true" errorStyle="stop" operator="between" prompt="325 Euro oder 1600 Euro" promptTitle="Selbstbehalt" showDropDown="false" showErrorMessage="true" showInputMessage="true" sqref="E4" type="list">
      <formula1>"325,1600"</formula1>
      <formula2>0</formula2>
    </dataValidation>
    <dataValidation allowBlank="true" errorStyle="stop" operator="between" prompt="ganzer Prozentsatz zwischen 0 und 50" promptTitle="Anstieg der Schäden" showDropDown="false" showErrorMessage="true" showInputMessage="true" sqref="E13" type="decimal">
      <formula1>0</formula1>
      <formula2>0.5</formula2>
    </dataValidation>
    <dataValidation allowBlank="true" errorStyle="stop" operator="between" prompt="ganzer Prozentsatz zwischen 0 und 100" promptTitle="Rückgang Storno" showDropDown="false" showErrorMessage="true" showInputMessage="true" sqref="E12" type="decimal">
      <formula1>0</formula1>
      <formula2>1</formula2>
    </dataValidation>
    <dataValidation allowBlank="true" errorStyle="stop" operator="between" prompt="bisher 3,50 %&#10;Änderungen derzeit nicht geplant" promptTitle="neuer Rechnungszins " showDropDown="false" showErrorMessage="true" showInputMessage="true" sqref="E14" type="list">
      <mc:AlternateContent xmlns:x12ac="http://schemas.microsoft.com/office/spreadsheetml/2011/1/ac" xmlns:mc="http://schemas.openxmlformats.org/markup-compatibility/2006">
        <mc:Choice Requires="x12ac">
          <x12ac:list>"3,50%","3,25%","3,0%","2,75%","2,5%","2,0%",1%</x12ac:list>
        </mc:Choice>
        <mc:Fallback>
          <formula1>"3,50%,3,25%,3,0%,2,75%,2,5%,2,0%,1%"</formula1>
        </mc:Fallback>
      </mc:AlternateContent>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P1103"/>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pane xSplit="0" ySplit="18" topLeftCell="BM19" activePane="bottomLeft" state="frozen"/>
      <selection pane="topLeft" activeCell="M1" activeCellId="0" sqref="M1"/>
      <selection pane="bottomLeft" activeCell="S11" activeCellId="1" sqref="K7 S11"/>
    </sheetView>
  </sheetViews>
  <sheetFormatPr defaultColWidth="11.41796875" defaultRowHeight="12.75" zeroHeight="false" outlineLevelRow="0" outlineLevelCol="0"/>
  <cols>
    <col collapsed="false" customWidth="true" hidden="false" outlineLevel="0" max="1" min="1" style="21" width="12.42"/>
    <col collapsed="false" customWidth="false" hidden="false" outlineLevel="0" max="4" min="2" style="22" width="11.42"/>
    <col collapsed="false" customWidth="true" hidden="false" outlineLevel="0" max="5" min="5" style="21" width="11.99"/>
    <col collapsed="false" customWidth="true" hidden="false" outlineLevel="0" max="6" min="6" style="21" width="12.7"/>
    <col collapsed="false" customWidth="true" hidden="false" outlineLevel="0" max="7" min="7" style="21" width="16.7"/>
    <col collapsed="false" customWidth="false" hidden="false" outlineLevel="0" max="9" min="8" style="21" width="11.42"/>
    <col collapsed="false" customWidth="true" hidden="false" outlineLevel="0" max="10" min="10" style="21" width="12.7"/>
    <col collapsed="false" customWidth="true" hidden="false" outlineLevel="0" max="11" min="11" style="21" width="14.41"/>
    <col collapsed="false" customWidth="true" hidden="false" outlineLevel="0" max="12" min="12" style="21" width="12.7"/>
    <col collapsed="false" customWidth="false" hidden="false" outlineLevel="0" max="14" min="13" style="21" width="11.42"/>
    <col collapsed="false" customWidth="true" hidden="false" outlineLevel="0" max="15" min="15" style="21" width="12.56"/>
    <col collapsed="false" customWidth="true" hidden="false" outlineLevel="0" max="16" min="16" style="22" width="15.56"/>
    <col collapsed="false" customWidth="false" hidden="false" outlineLevel="0" max="18" min="17" style="22" width="11.42"/>
    <col collapsed="false" customWidth="true" hidden="false" outlineLevel="0" max="19" min="19" style="21" width="11.99"/>
    <col collapsed="false" customWidth="true" hidden="false" outlineLevel="0" max="20" min="20" style="21" width="12.7"/>
    <col collapsed="false" customWidth="true" hidden="false" outlineLevel="0" max="21" min="21" style="21" width="16.7"/>
    <col collapsed="false" customWidth="false" hidden="false" outlineLevel="0" max="23" min="22" style="21" width="11.42"/>
    <col collapsed="false" customWidth="true" hidden="false" outlineLevel="0" max="24" min="24" style="21" width="12.7"/>
    <col collapsed="false" customWidth="true" hidden="false" outlineLevel="0" max="25" min="25" style="21" width="14.41"/>
    <col collapsed="false" customWidth="true" hidden="false" outlineLevel="0" max="26" min="26" style="21" width="12.7"/>
    <col collapsed="false" customWidth="false" hidden="false" outlineLevel="0" max="32" min="27" style="21" width="11.42"/>
    <col collapsed="false" customWidth="true" hidden="false" outlineLevel="0" max="33" min="33" style="21" width="4.85"/>
    <col collapsed="false" customWidth="false" hidden="false" outlineLevel="0" max="36" min="34" style="21" width="11.42"/>
    <col collapsed="false" customWidth="true" hidden="false" outlineLevel="0" max="37" min="37" style="23" width="4.14"/>
    <col collapsed="false" customWidth="true" hidden="false" outlineLevel="0" max="38" min="38" style="21" width="12.42"/>
    <col collapsed="false" customWidth="false" hidden="false" outlineLevel="0" max="39" min="39" style="24" width="11.42"/>
    <col collapsed="false" customWidth="false" hidden="false" outlineLevel="0" max="42" min="40" style="23" width="11.42"/>
    <col collapsed="false" customWidth="false" hidden="false" outlineLevel="0" max="257" min="43" style="21" width="11.42"/>
  </cols>
  <sheetData>
    <row r="5" customFormat="false" ht="12.75" hidden="false" customHeight="false" outlineLevel="0" collapsed="false">
      <c r="P5" s="25" t="s">
        <v>13</v>
      </c>
      <c r="Q5" s="25"/>
      <c r="R5" s="26" t="n">
        <f aca="false">Beitragsanpassung!E12</f>
        <v>0</v>
      </c>
    </row>
    <row r="6" customFormat="false" ht="12.75" hidden="false" customHeight="false" outlineLevel="0" collapsed="false">
      <c r="P6" s="25" t="s">
        <v>14</v>
      </c>
      <c r="Q6" s="25"/>
      <c r="R6" s="26" t="n">
        <f aca="false">Beitragsanpassung!E13</f>
        <v>0</v>
      </c>
    </row>
    <row r="7" customFormat="false" ht="12.75" hidden="false" customHeight="false" outlineLevel="0" collapsed="false">
      <c r="G7" s="27"/>
    </row>
    <row r="11" customFormat="false" ht="12.75" hidden="false" customHeight="false" outlineLevel="0" collapsed="false">
      <c r="B11" s="25" t="s">
        <v>21</v>
      </c>
      <c r="F11" s="28" t="n">
        <f aca="false">Beitragsanpassung!E4</f>
        <v>325</v>
      </c>
      <c r="O11" s="25" t="s">
        <v>21</v>
      </c>
      <c r="R11" s="21"/>
      <c r="S11" s="28" t="n">
        <f aca="false">F11</f>
        <v>325</v>
      </c>
      <c r="AL11" s="21" t="n">
        <f aca="false">IF(AL15=Beitragsanpassung!E4,1,0)</f>
        <v>1</v>
      </c>
      <c r="AM11" s="21" t="n">
        <f aca="false">IF(AM15=Beitragsanpassung!E4,1,0)</f>
        <v>0</v>
      </c>
    </row>
    <row r="12" customFormat="false" ht="12.75" hidden="false" customHeight="false" outlineLevel="0" collapsed="false">
      <c r="B12" s="25" t="s">
        <v>22</v>
      </c>
      <c r="O12" s="25" t="s">
        <v>22</v>
      </c>
    </row>
    <row r="13" customFormat="false" ht="12.75" hidden="false" customHeight="false" outlineLevel="0" collapsed="false">
      <c r="B13" s="25" t="s">
        <v>23</v>
      </c>
      <c r="O13" s="25" t="s">
        <v>24</v>
      </c>
    </row>
    <row r="15" customFormat="false" ht="12.75" hidden="false" customHeight="false" outlineLevel="0" collapsed="false">
      <c r="AH15" s="29" t="s">
        <v>25</v>
      </c>
      <c r="AL15" s="29" t="n">
        <v>325</v>
      </c>
      <c r="AM15" s="30" t="n">
        <v>1600</v>
      </c>
    </row>
    <row r="16" customFormat="false" ht="12.75" hidden="false" customHeight="false" outlineLevel="0" collapsed="false">
      <c r="B16" s="25"/>
      <c r="C16" s="25" t="s">
        <v>26</v>
      </c>
      <c r="D16" s="25"/>
      <c r="E16" s="31"/>
      <c r="F16" s="32" t="n">
        <v>0.035</v>
      </c>
      <c r="G16" s="33" t="s">
        <v>27</v>
      </c>
      <c r="H16" s="34"/>
      <c r="O16" s="25"/>
      <c r="P16" s="25" t="s">
        <v>28</v>
      </c>
      <c r="Q16" s="25"/>
      <c r="R16" s="31"/>
      <c r="S16" s="31"/>
      <c r="T16" s="35" t="n">
        <f aca="false">Beitragsanpassung!E14</f>
        <v>0.035</v>
      </c>
      <c r="U16" s="33" t="s">
        <v>15</v>
      </c>
      <c r="V16" s="34"/>
      <c r="AB16" s="29" t="s">
        <v>29</v>
      </c>
      <c r="AC16" s="29" t="s">
        <v>30</v>
      </c>
      <c r="AD16" s="29" t="s">
        <v>31</v>
      </c>
      <c r="AE16" s="29" t="s">
        <v>32</v>
      </c>
      <c r="AF16" s="29"/>
      <c r="AH16" s="29" t="s">
        <v>33</v>
      </c>
      <c r="AI16" s="29" t="s">
        <v>34</v>
      </c>
      <c r="AJ16" s="29" t="s">
        <v>35</v>
      </c>
      <c r="AM16" s="36"/>
    </row>
    <row r="17" customFormat="false" ht="12.75" hidden="false" customHeight="false" outlineLevel="0" collapsed="false">
      <c r="A17" s="29" t="s">
        <v>36</v>
      </c>
      <c r="B17" s="25" t="s">
        <v>37</v>
      </c>
      <c r="C17" s="25" t="s">
        <v>38</v>
      </c>
      <c r="D17" s="25"/>
      <c r="E17" s="29" t="s">
        <v>39</v>
      </c>
      <c r="F17" s="29" t="s">
        <v>40</v>
      </c>
      <c r="G17" s="29"/>
      <c r="H17" s="29" t="s">
        <v>41</v>
      </c>
      <c r="I17" s="29" t="s">
        <v>42</v>
      </c>
      <c r="J17" s="29"/>
      <c r="K17" s="29"/>
      <c r="L17" s="29" t="s">
        <v>43</v>
      </c>
      <c r="M17" s="29" t="s">
        <v>44</v>
      </c>
      <c r="O17" s="29" t="s">
        <v>36</v>
      </c>
      <c r="P17" s="25" t="s">
        <v>37</v>
      </c>
      <c r="Q17" s="25" t="s">
        <v>38</v>
      </c>
      <c r="R17" s="25"/>
      <c r="S17" s="29" t="s">
        <v>39</v>
      </c>
      <c r="T17" s="29" t="s">
        <v>40</v>
      </c>
      <c r="U17" s="29"/>
      <c r="V17" s="29" t="s">
        <v>41</v>
      </c>
      <c r="W17" s="29" t="s">
        <v>42</v>
      </c>
      <c r="X17" s="29"/>
      <c r="Z17" s="29" t="s">
        <v>43</v>
      </c>
      <c r="AA17" s="29" t="s">
        <v>44</v>
      </c>
      <c r="AB17" s="29"/>
      <c r="AC17" s="29"/>
      <c r="AD17" s="29"/>
      <c r="AE17" s="29" t="s">
        <v>45</v>
      </c>
      <c r="AF17" s="29" t="s">
        <v>46</v>
      </c>
      <c r="AJ17" s="29" t="s">
        <v>47</v>
      </c>
      <c r="AL17" s="29" t="s">
        <v>42</v>
      </c>
      <c r="AM17" s="36" t="s">
        <v>42</v>
      </c>
    </row>
    <row r="18" s="38" customFormat="true" ht="12.75" hidden="false" customHeight="false" outlineLevel="0" collapsed="false">
      <c r="A18" s="29" t="s">
        <v>48</v>
      </c>
      <c r="B18" s="37" t="s">
        <v>49</v>
      </c>
      <c r="C18" s="37" t="s">
        <v>50</v>
      </c>
      <c r="D18" s="37" t="s">
        <v>51</v>
      </c>
      <c r="E18" s="38" t="s">
        <v>52</v>
      </c>
      <c r="F18" s="38" t="s">
        <v>53</v>
      </c>
      <c r="G18" s="38" t="s">
        <v>54</v>
      </c>
      <c r="H18" s="38" t="s">
        <v>55</v>
      </c>
      <c r="I18" s="38" t="s">
        <v>56</v>
      </c>
      <c r="J18" s="38" t="s">
        <v>57</v>
      </c>
      <c r="K18" s="38" t="s">
        <v>58</v>
      </c>
      <c r="L18" s="38" t="s">
        <v>59</v>
      </c>
      <c r="M18" s="38" t="s">
        <v>60</v>
      </c>
      <c r="O18" s="38" t="s">
        <v>61</v>
      </c>
      <c r="P18" s="37" t="s">
        <v>49</v>
      </c>
      <c r="Q18" s="37" t="s">
        <v>50</v>
      </c>
      <c r="R18" s="37" t="s">
        <v>51</v>
      </c>
      <c r="S18" s="38" t="s">
        <v>52</v>
      </c>
      <c r="T18" s="38" t="s">
        <v>53</v>
      </c>
      <c r="U18" s="38" t="s">
        <v>54</v>
      </c>
      <c r="V18" s="38" t="s">
        <v>55</v>
      </c>
      <c r="W18" s="38" t="s">
        <v>56</v>
      </c>
      <c r="X18" s="38" t="s">
        <v>57</v>
      </c>
      <c r="Y18" s="38" t="s">
        <v>58</v>
      </c>
      <c r="Z18" s="38" t="s">
        <v>59</v>
      </c>
      <c r="AA18" s="38" t="s">
        <v>60</v>
      </c>
      <c r="AB18" s="38" t="s">
        <v>62</v>
      </c>
      <c r="AK18" s="23"/>
      <c r="AL18" s="38" t="s">
        <v>56</v>
      </c>
      <c r="AM18" s="36" t="s">
        <v>56</v>
      </c>
      <c r="AN18" s="23"/>
      <c r="AO18" s="23"/>
      <c r="AP18" s="23"/>
    </row>
    <row r="19" customFormat="false" ht="12.75" hidden="false" customHeight="false" outlineLevel="0" collapsed="false">
      <c r="A19" s="29" t="s">
        <v>3</v>
      </c>
      <c r="E19" s="39"/>
      <c r="F19" s="40"/>
      <c r="G19" s="40"/>
      <c r="H19" s="41"/>
      <c r="M19" s="42"/>
      <c r="N19" s="42"/>
      <c r="O19" s="21" t="s">
        <v>3</v>
      </c>
      <c r="S19" s="39"/>
      <c r="T19" s="40"/>
      <c r="U19" s="40"/>
      <c r="V19" s="41"/>
      <c r="AA19" s="42"/>
    </row>
    <row r="20" customFormat="false" ht="12.75" hidden="false" customHeight="false" outlineLevel="0" collapsed="false">
      <c r="A20" s="43" t="n">
        <v>20</v>
      </c>
      <c r="B20" s="44" t="n">
        <v>0.00048</v>
      </c>
      <c r="C20" s="44" t="n">
        <v>0.1324</v>
      </c>
      <c r="D20" s="44" t="n">
        <f aca="false">1-C20-B20</f>
        <v>0.86712</v>
      </c>
      <c r="E20" s="45" t="n">
        <v>1000000</v>
      </c>
      <c r="F20" s="46" t="n">
        <f aca="false">E20/((1+F$16)^A20)</f>
        <v>502565.884431671</v>
      </c>
      <c r="G20" s="46" t="n">
        <f aca="false">F20+G21</f>
        <v>4408715.92302575</v>
      </c>
      <c r="H20" s="47" t="n">
        <f aca="false">G20/F20</f>
        <v>8.77241384582117</v>
      </c>
      <c r="I20" s="47" t="n">
        <f aca="false">AL$11*AL20+AM$11*AM20</f>
        <v>0.699</v>
      </c>
      <c r="J20" s="46" t="n">
        <f aca="false">I20*F20</f>
        <v>351293.553217738</v>
      </c>
      <c r="K20" s="46" t="n">
        <f aca="false">K21+J20</f>
        <v>4814052.24078548</v>
      </c>
      <c r="L20" s="47" t="n">
        <f aca="false">K20/F20</f>
        <v>9.57894753685773</v>
      </c>
      <c r="M20" s="47" t="n">
        <f aca="false">L20/H20</f>
        <v>1.09193976768672</v>
      </c>
      <c r="N20" s="47"/>
      <c r="O20" s="43" t="n">
        <v>20</v>
      </c>
      <c r="P20" s="44" t="n">
        <v>0.00041</v>
      </c>
      <c r="Q20" s="44" t="n">
        <f aca="false">(1-R$5)*C20</f>
        <v>0.1324</v>
      </c>
      <c r="R20" s="44" t="n">
        <f aca="false">1-Q20-P20</f>
        <v>0.86719</v>
      </c>
      <c r="S20" s="45" t="n">
        <v>1000000</v>
      </c>
      <c r="T20" s="46" t="n">
        <f aca="false">S20/((1+T$16)^O20)</f>
        <v>502565.884431671</v>
      </c>
      <c r="U20" s="46" t="n">
        <f aca="false">T20+U21</f>
        <v>4431874.48181988</v>
      </c>
      <c r="V20" s="47" t="n">
        <f aca="false">U20/T20</f>
        <v>8.81849448820364</v>
      </c>
      <c r="W20" s="47" t="n">
        <f aca="false">(1+R$6)*I20</f>
        <v>0.699</v>
      </c>
      <c r="X20" s="46" t="n">
        <f aca="false">W20*T20</f>
        <v>351293.553217738</v>
      </c>
      <c r="Y20" s="46" t="n">
        <f aca="false">Y21+X20</f>
        <v>4938775.68773353</v>
      </c>
      <c r="Z20" s="47" t="n">
        <f aca="false">Y20/T20</f>
        <v>9.82712086260804</v>
      </c>
      <c r="AA20" s="47" t="n">
        <f aca="false">Z20/V20</f>
        <v>1.11437625501197</v>
      </c>
      <c r="AB20" s="48" t="n">
        <f aca="false">AA20/M20-1</f>
        <v>0.0205473671618157</v>
      </c>
      <c r="AE20" s="49" t="n">
        <f aca="false">(1-B20)*(1+AE21)+0.5*B20</f>
        <v>61.067716731026</v>
      </c>
      <c r="AF20" s="49" t="n">
        <f aca="false">(1-P20)*(1+AF21)+0.5*P20</f>
        <v>63.2976518129943</v>
      </c>
      <c r="AL20" s="47" t="n">
        <v>0.699</v>
      </c>
      <c r="AM20" s="24" t="n">
        <v>0.596</v>
      </c>
    </row>
    <row r="21" customFormat="false" ht="12.75" hidden="false" customHeight="false" outlineLevel="0" collapsed="false">
      <c r="A21" s="43" t="n">
        <v>21</v>
      </c>
      <c r="B21" s="44" t="n">
        <v>0.000502</v>
      </c>
      <c r="C21" s="44" t="n">
        <v>0.1324</v>
      </c>
      <c r="D21" s="44" t="n">
        <f aca="false">1-C21-B21</f>
        <v>0.867098</v>
      </c>
      <c r="E21" s="45" t="n">
        <f aca="false">E20*D20</f>
        <v>867120</v>
      </c>
      <c r="F21" s="46" t="n">
        <f aca="false">E21/((1+F$16)^A21)</f>
        <v>421048.241264145</v>
      </c>
      <c r="G21" s="46" t="n">
        <f aca="false">F21+G22</f>
        <v>3906150.03859408</v>
      </c>
      <c r="H21" s="47" t="n">
        <f aca="false">G21/F21</f>
        <v>9.27720307503565</v>
      </c>
      <c r="I21" s="47" t="n">
        <f aca="false">AL$11*AL21+AM$11*AM21</f>
        <v>0.701</v>
      </c>
      <c r="J21" s="46" t="n">
        <f aca="false">I21*F21</f>
        <v>295154.817126166</v>
      </c>
      <c r="K21" s="46" t="n">
        <f aca="false">K22+J21</f>
        <v>4462758.68756774</v>
      </c>
      <c r="L21" s="47" t="n">
        <f aca="false">K21/F21</f>
        <v>10.5991624004149</v>
      </c>
      <c r="M21" s="47" t="n">
        <f aca="false">L21/H21</f>
        <v>1.14249546061318</v>
      </c>
      <c r="N21" s="47"/>
      <c r="O21" s="43" t="n">
        <v>21</v>
      </c>
      <c r="P21" s="44" t="n">
        <v>0.000425</v>
      </c>
      <c r="Q21" s="44" t="n">
        <f aca="false">(1-R$5)*C21</f>
        <v>0.1324</v>
      </c>
      <c r="R21" s="44" t="n">
        <f aca="false">1-Q21-P21</f>
        <v>0.867175</v>
      </c>
      <c r="S21" s="45" t="n">
        <f aca="false">S20*R20</f>
        <v>867190</v>
      </c>
      <c r="T21" s="46" t="n">
        <f aca="false">S21/((1+T$16)^O21)</f>
        <v>421082.231227343</v>
      </c>
      <c r="U21" s="46" t="n">
        <f aca="false">T21+U22</f>
        <v>3929308.59738821</v>
      </c>
      <c r="V21" s="47" t="n">
        <f aca="false">U21/T21</f>
        <v>9.33145192551894</v>
      </c>
      <c r="W21" s="47" t="n">
        <f aca="false">(1+R$6)*I21</f>
        <v>0.701</v>
      </c>
      <c r="X21" s="46" t="n">
        <f aca="false">W21*T21</f>
        <v>295178.644090368</v>
      </c>
      <c r="Y21" s="46" t="n">
        <f aca="false">Y22+X21</f>
        <v>4587482.13451579</v>
      </c>
      <c r="Z21" s="47" t="n">
        <f aca="false">Y21/T21</f>
        <v>10.8945041949277</v>
      </c>
      <c r="AA21" s="47" t="n">
        <f aca="false">Z21/V21</f>
        <v>1.16750365129506</v>
      </c>
      <c r="AB21" s="48" t="n">
        <f aca="false">AA21/M21-1</f>
        <v>0.0218890941312402</v>
      </c>
      <c r="AE21" s="49" t="n">
        <f aca="false">(1-B21)*(1+AE22)+0.5*B21</f>
        <v>60.0968031965603</v>
      </c>
      <c r="AF21" s="49" t="n">
        <f aca="false">(1-P21)*(1+AF22)+0.5*P21</f>
        <v>62.3234094108527</v>
      </c>
      <c r="AL21" s="47" t="n">
        <v>0.701</v>
      </c>
      <c r="AM21" s="24" t="n">
        <v>0.595</v>
      </c>
    </row>
    <row r="22" customFormat="false" ht="12.75" hidden="false" customHeight="false" outlineLevel="0" collapsed="false">
      <c r="A22" s="43" t="n">
        <v>22</v>
      </c>
      <c r="B22" s="44" t="n">
        <v>0.000507</v>
      </c>
      <c r="C22" s="44" t="n">
        <v>0.1242</v>
      </c>
      <c r="D22" s="44" t="n">
        <f aca="false">1-C22-B22</f>
        <v>0.875293</v>
      </c>
      <c r="E22" s="45" t="n">
        <f aca="false">E21*D21</f>
        <v>751878.01776</v>
      </c>
      <c r="F22" s="46" t="n">
        <f aca="false">E22/((1+F$16)^A22)</f>
        <v>352744.046283727</v>
      </c>
      <c r="G22" s="46" t="n">
        <f aca="false">F22+G23</f>
        <v>3485101.79732994</v>
      </c>
      <c r="H22" s="47" t="n">
        <f aca="false">G22/F22</f>
        <v>9.87997340861344</v>
      </c>
      <c r="I22" s="47" t="n">
        <f aca="false">AL$11*AL22+AM$11*AM22</f>
        <v>0.702</v>
      </c>
      <c r="J22" s="46" t="n">
        <f aca="false">I22*F22</f>
        <v>247626.320491177</v>
      </c>
      <c r="K22" s="46" t="n">
        <f aca="false">K23+J22</f>
        <v>4167603.87044157</v>
      </c>
      <c r="L22" s="47" t="n">
        <f aca="false">K22/F22</f>
        <v>11.8148099573859</v>
      </c>
      <c r="M22" s="47" t="n">
        <f aca="false">L22/H22</f>
        <v>1.19583418585779</v>
      </c>
      <c r="N22" s="47"/>
      <c r="O22" s="43" t="n">
        <v>22</v>
      </c>
      <c r="P22" s="44" t="n">
        <v>0.000426</v>
      </c>
      <c r="Q22" s="44" t="n">
        <f aca="false">(1-R$5)*C22</f>
        <v>0.1242</v>
      </c>
      <c r="R22" s="44" t="n">
        <f aca="false">1-Q22-P22</f>
        <v>0.875374</v>
      </c>
      <c r="S22" s="45" t="n">
        <f aca="false">S21*R21</f>
        <v>752005.48825</v>
      </c>
      <c r="T22" s="46" t="n">
        <f aca="false">S22/((1+T$16)^O22)</f>
        <v>352803.849144514</v>
      </c>
      <c r="U22" s="46" t="n">
        <f aca="false">T22+U23</f>
        <v>3508226.36616086</v>
      </c>
      <c r="V22" s="47" t="n">
        <f aca="false">U22/T22</f>
        <v>9.94384379498037</v>
      </c>
      <c r="W22" s="47" t="n">
        <f aca="false">(1+R$6)*I22</f>
        <v>0.702</v>
      </c>
      <c r="X22" s="46" t="n">
        <f aca="false">W22*T22</f>
        <v>247668.302099449</v>
      </c>
      <c r="Y22" s="46" t="n">
        <f aca="false">Y23+X22</f>
        <v>4292303.49042543</v>
      </c>
      <c r="Z22" s="47" t="n">
        <f aca="false">Y22/T22</f>
        <v>12.1662603762218</v>
      </c>
      <c r="AA22" s="47" t="n">
        <f aca="false">Z22/V22</f>
        <v>1.22349673094858</v>
      </c>
      <c r="AB22" s="48" t="n">
        <f aca="false">AA22/M22-1</f>
        <v>0.0231324253963709</v>
      </c>
      <c r="AE22" s="49" t="n">
        <f aca="false">(1-B22)*(1+AE23)+0.5*B22</f>
        <v>59.1267358179409</v>
      </c>
      <c r="AF22" s="49" t="n">
        <f aca="false">(1-P22)*(1+AF23)+0.5*P22</f>
        <v>61.3496955314536</v>
      </c>
      <c r="AL22" s="47" t="n">
        <v>0.702</v>
      </c>
      <c r="AM22" s="24" t="n">
        <v>0.597</v>
      </c>
    </row>
    <row r="23" customFormat="false" ht="12.75" hidden="false" customHeight="false" outlineLevel="0" collapsed="false">
      <c r="A23" s="43" t="n">
        <v>23</v>
      </c>
      <c r="B23" s="44" t="n">
        <v>0.000501</v>
      </c>
      <c r="C23" s="44" t="n">
        <v>0.116</v>
      </c>
      <c r="D23" s="44" t="n">
        <f aca="false">1-C23-B23</f>
        <v>0.883499</v>
      </c>
      <c r="E23" s="45" t="n">
        <f aca="false">E22*D22</f>
        <v>658113.565799204</v>
      </c>
      <c r="F23" s="46" t="n">
        <f aca="false">E23/((1+F$16)^A23)</f>
        <v>298313.424641374</v>
      </c>
      <c r="G23" s="46" t="n">
        <f aca="false">F23+G24</f>
        <v>3132357.75104621</v>
      </c>
      <c r="H23" s="47" t="n">
        <f aca="false">G23/F23</f>
        <v>10.5002238997855</v>
      </c>
      <c r="I23" s="47" t="n">
        <f aca="false">AL$11*AL23+AM$11*AM23</f>
        <v>0.703</v>
      </c>
      <c r="J23" s="46" t="n">
        <f aca="false">I23*F23</f>
        <v>209714.337522886</v>
      </c>
      <c r="K23" s="46" t="n">
        <f aca="false">K24+J23</f>
        <v>3919977.5499504</v>
      </c>
      <c r="L23" s="47" t="n">
        <f aca="false">K23/F23</f>
        <v>13.1404664562545</v>
      </c>
      <c r="M23" s="47" t="n">
        <f aca="false">L23/H23</f>
        <v>1.25144631025659</v>
      </c>
      <c r="N23" s="47"/>
      <c r="O23" s="43" t="n">
        <v>23</v>
      </c>
      <c r="P23" s="44" t="n">
        <v>0.000415</v>
      </c>
      <c r="Q23" s="44" t="n">
        <f aca="false">(1-R$5)*C23</f>
        <v>0.116</v>
      </c>
      <c r="R23" s="44" t="n">
        <f aca="false">1-Q23-P23</f>
        <v>0.883585</v>
      </c>
      <c r="S23" s="45" t="n">
        <f aca="false">S22*R22</f>
        <v>658286.052271356</v>
      </c>
      <c r="T23" s="46" t="n">
        <f aca="false">S23/((1+T$16)^O23)</f>
        <v>298391.610281188</v>
      </c>
      <c r="U23" s="46" t="n">
        <f aca="false">T23+U24</f>
        <v>3155422.51701635</v>
      </c>
      <c r="V23" s="47" t="n">
        <f aca="false">U23/T23</f>
        <v>10.5747695588453</v>
      </c>
      <c r="W23" s="47" t="n">
        <f aca="false">(1+R$6)*I23</f>
        <v>0.703</v>
      </c>
      <c r="X23" s="46" t="n">
        <f aca="false">W23*T23</f>
        <v>209769.302027675</v>
      </c>
      <c r="Y23" s="46" t="n">
        <f aca="false">Y24+X23</f>
        <v>4044635.18832598</v>
      </c>
      <c r="Z23" s="47" t="n">
        <f aca="false">Y23/T23</f>
        <v>13.5547885696737</v>
      </c>
      <c r="AA23" s="47" t="n">
        <f aca="false">Z23/V23</f>
        <v>1.2818046288617</v>
      </c>
      <c r="AB23" s="48" t="n">
        <f aca="false">AA23/M23-1</f>
        <v>0.0242585865300795</v>
      </c>
      <c r="AE23" s="49" t="n">
        <f aca="false">(1-B23)*(1+AE24)+0.5*B23</f>
        <v>58.1564746505888</v>
      </c>
      <c r="AF23" s="49" t="n">
        <f aca="false">(1-P23)*(1+AF24)+0.5*P23</f>
        <v>60.3756285492156</v>
      </c>
      <c r="AL23" s="47" t="n">
        <v>0.703</v>
      </c>
      <c r="AM23" s="24" t="n">
        <v>0.602</v>
      </c>
    </row>
    <row r="24" customFormat="false" ht="12.75" hidden="false" customHeight="false" outlineLevel="0" collapsed="false">
      <c r="A24" s="43" t="n">
        <v>24</v>
      </c>
      <c r="B24" s="44" t="n">
        <v>0.000486</v>
      </c>
      <c r="C24" s="44" t="n">
        <v>0.108</v>
      </c>
      <c r="D24" s="44" t="n">
        <f aca="false">1-C24-B24</f>
        <v>0.891514</v>
      </c>
      <c r="E24" s="45" t="n">
        <f aca="false">E23*D23</f>
        <v>581442.677270031</v>
      </c>
      <c r="F24" s="46" t="n">
        <f aca="false">E24/((1+F$16)^A24)</f>
        <v>254646.968461092</v>
      </c>
      <c r="G24" s="46" t="n">
        <f aca="false">F24+G25</f>
        <v>2834044.32640483</v>
      </c>
      <c r="H24" s="47" t="n">
        <f aca="false">G24/F24</f>
        <v>11.1293071483702</v>
      </c>
      <c r="I24" s="47" t="n">
        <f aca="false">AL$11*AL24+AM$11*AM24</f>
        <v>0.704</v>
      </c>
      <c r="J24" s="46" t="n">
        <f aca="false">I24*F24</f>
        <v>179271.465796608</v>
      </c>
      <c r="K24" s="46" t="n">
        <f aca="false">K25+J24</f>
        <v>3710263.21242751</v>
      </c>
      <c r="L24" s="47" t="n">
        <f aca="false">K24/F24</f>
        <v>14.570223375718</v>
      </c>
      <c r="M24" s="47" t="n">
        <f aca="false">L24/H24</f>
        <v>1.30917614021028</v>
      </c>
      <c r="N24" s="47"/>
      <c r="O24" s="43" t="n">
        <v>24</v>
      </c>
      <c r="P24" s="44" t="n">
        <v>0.000398</v>
      </c>
      <c r="Q24" s="44" t="n">
        <f aca="false">(1-R$5)*C24</f>
        <v>0.108</v>
      </c>
      <c r="R24" s="44" t="n">
        <f aca="false">1-Q24-P24</f>
        <v>0.891602</v>
      </c>
      <c r="S24" s="45" t="n">
        <f aca="false">S23*R23</f>
        <v>581651.681496186</v>
      </c>
      <c r="T24" s="46" t="n">
        <f aca="false">S24/((1+T$16)^O24)</f>
        <v>254738.50335295</v>
      </c>
      <c r="U24" s="46" t="n">
        <f aca="false">T24+U25</f>
        <v>2857030.90673516</v>
      </c>
      <c r="V24" s="47" t="n">
        <f aca="false">U24/T24</f>
        <v>11.2155440545108</v>
      </c>
      <c r="W24" s="47" t="n">
        <f aca="false">(1+R$6)*I24</f>
        <v>0.704</v>
      </c>
      <c r="X24" s="46" t="n">
        <f aca="false">W24*T24</f>
        <v>179335.906360477</v>
      </c>
      <c r="Y24" s="46" t="n">
        <f aca="false">Y25+X24</f>
        <v>3834865.8862983</v>
      </c>
      <c r="Z24" s="47" t="n">
        <f aca="false">Y24/T24</f>
        <v>15.0541274123172</v>
      </c>
      <c r="AA24" s="47" t="n">
        <f aca="false">Z24/V24</f>
        <v>1.34225565332807</v>
      </c>
      <c r="AB24" s="48" t="n">
        <f aca="false">AA24/M24-1</f>
        <v>0.0252674274314872</v>
      </c>
      <c r="AE24" s="49" t="n">
        <f aca="false">(1-B24)*(1+AE25)+0.5*B24</f>
        <v>57.1853750234755</v>
      </c>
      <c r="AF24" s="49" t="n">
        <f aca="false">(1-P24)*(1+AF25)+0.5*P24</f>
        <v>59.4004872514249</v>
      </c>
      <c r="AL24" s="47" t="n">
        <v>0.704</v>
      </c>
      <c r="AM24" s="24" t="n">
        <v>0.61</v>
      </c>
    </row>
    <row r="25" customFormat="false" ht="12.75" hidden="false" customHeight="false" outlineLevel="0" collapsed="false">
      <c r="A25" s="43" t="n">
        <v>25</v>
      </c>
      <c r="B25" s="44" t="n">
        <v>0.00047</v>
      </c>
      <c r="C25" s="44" t="n">
        <v>0.1</v>
      </c>
      <c r="D25" s="44" t="n">
        <f aca="false">1-C25-B25</f>
        <v>0.89953</v>
      </c>
      <c r="E25" s="45" t="n">
        <f aca="false">E24*D24</f>
        <v>518364.286983714</v>
      </c>
      <c r="F25" s="46" t="n">
        <f aca="false">E25/((1+F$16)^A25)</f>
        <v>219344.287382243</v>
      </c>
      <c r="G25" s="46" t="n">
        <f aca="false">F25+G26</f>
        <v>2579397.35794374</v>
      </c>
      <c r="H25" s="47" t="n">
        <f aca="false">G25/F25</f>
        <v>11.7595830223229</v>
      </c>
      <c r="I25" s="47" t="n">
        <f aca="false">AL$11*AL25+AM$11*AM25</f>
        <v>0.705</v>
      </c>
      <c r="J25" s="46" t="n">
        <f aca="false">I25*F25</f>
        <v>154637.722604481</v>
      </c>
      <c r="K25" s="46" t="n">
        <f aca="false">K26+J25</f>
        <v>3530991.7466309</v>
      </c>
      <c r="L25" s="47" t="n">
        <f aca="false">K25/F25</f>
        <v>16.0979425941355</v>
      </c>
      <c r="M25" s="47" t="n">
        <f aca="false">L25/H25</f>
        <v>1.36892120779939</v>
      </c>
      <c r="N25" s="47"/>
      <c r="O25" s="43" t="n">
        <v>25</v>
      </c>
      <c r="P25" s="44" t="n">
        <v>0.00038</v>
      </c>
      <c r="Q25" s="44" t="n">
        <f aca="false">(1-R$5)*C25</f>
        <v>0.1</v>
      </c>
      <c r="R25" s="44" t="n">
        <f aca="false">1-Q25-P25</f>
        <v>0.89962</v>
      </c>
      <c r="S25" s="45" t="n">
        <f aca="false">S24*R24</f>
        <v>518601.802525362</v>
      </c>
      <c r="T25" s="46" t="n">
        <f aca="false">S25/((1+T$16)^O25)</f>
        <v>219444.791368596</v>
      </c>
      <c r="U25" s="46" t="n">
        <f aca="false">T25+U26</f>
        <v>2602292.40338221</v>
      </c>
      <c r="V25" s="47" t="n">
        <f aca="false">U25/T25</f>
        <v>11.8585289135945</v>
      </c>
      <c r="W25" s="47" t="n">
        <f aca="false">(1+R$6)*I25</f>
        <v>0.705</v>
      </c>
      <c r="X25" s="46" t="n">
        <f aca="false">W25*T25</f>
        <v>154708.57791486</v>
      </c>
      <c r="Y25" s="46" t="n">
        <f aca="false">Y26+X25</f>
        <v>3655529.97993783</v>
      </c>
      <c r="Z25" s="47" t="n">
        <f aca="false">Y25/T25</f>
        <v>16.6580849658797</v>
      </c>
      <c r="AA25" s="47" t="n">
        <f aca="false">Z25/V25</f>
        <v>1.40473452375556</v>
      </c>
      <c r="AB25" s="48" t="n">
        <f aca="false">AA25/M25-1</f>
        <v>0.0261617073007026</v>
      </c>
      <c r="AE25" s="49" t="n">
        <f aca="false">(1-B25)*(1+AE26)+0.5*B25</f>
        <v>56.2129375111059</v>
      </c>
      <c r="AF25" s="49" t="n">
        <f aca="false">(1-P25)*(1+AF26)+0.5*P25</f>
        <v>58.4239389791386</v>
      </c>
      <c r="AL25" s="47" t="n">
        <v>0.705</v>
      </c>
      <c r="AM25" s="24" t="n">
        <v>0.621</v>
      </c>
    </row>
    <row r="26" customFormat="false" ht="12.75" hidden="false" customHeight="false" outlineLevel="0" collapsed="false">
      <c r="A26" s="43" t="n">
        <v>26</v>
      </c>
      <c r="B26" s="44" t="n">
        <v>0.000457</v>
      </c>
      <c r="C26" s="44" t="n">
        <v>0.0923</v>
      </c>
      <c r="D26" s="44" t="n">
        <f aca="false">1-C26-B26</f>
        <v>0.907243</v>
      </c>
      <c r="E26" s="45" t="n">
        <f aca="false">E25*D25</f>
        <v>466284.22707046</v>
      </c>
      <c r="F26" s="46" t="n">
        <f aca="false">E26/((1+F$16)^A26)</f>
        <v>190634.557322656</v>
      </c>
      <c r="G26" s="46" t="n">
        <f aca="false">F26+G27</f>
        <v>2360053.0705615</v>
      </c>
      <c r="H26" s="47" t="n">
        <f aca="false">G26/F26</f>
        <v>12.3799855792516</v>
      </c>
      <c r="I26" s="47" t="n">
        <f aca="false">AL$11*AL26+AM$11*AM26</f>
        <v>0.708</v>
      </c>
      <c r="J26" s="46" t="n">
        <f aca="false">I26*F26</f>
        <v>134969.266584441</v>
      </c>
      <c r="K26" s="46" t="n">
        <f aca="false">K27+J26</f>
        <v>3376354.02402642</v>
      </c>
      <c r="L26" s="47" t="n">
        <f aca="false">K26/F26</f>
        <v>17.7111331305573</v>
      </c>
      <c r="M26" s="47" t="n">
        <f aca="false">L26/H26</f>
        <v>1.43062631351045</v>
      </c>
      <c r="N26" s="47"/>
      <c r="O26" s="43" t="n">
        <v>26</v>
      </c>
      <c r="P26" s="44" t="n">
        <v>0.000364</v>
      </c>
      <c r="Q26" s="44" t="n">
        <f aca="false">(1-R$5)*C26</f>
        <v>0.0923</v>
      </c>
      <c r="R26" s="44" t="n">
        <f aca="false">1-Q26-P26</f>
        <v>0.907336</v>
      </c>
      <c r="S26" s="45" t="n">
        <f aca="false">S25*R25</f>
        <v>466544.553587866</v>
      </c>
      <c r="T26" s="46" t="n">
        <f aca="false">S26/((1+T$16)^O26)</f>
        <v>190740.988609678</v>
      </c>
      <c r="U26" s="46" t="n">
        <f aca="false">T26+U27</f>
        <v>2382847.61201361</v>
      </c>
      <c r="V26" s="47" t="n">
        <f aca="false">U26/T26</f>
        <v>12.4925828967456</v>
      </c>
      <c r="W26" s="47" t="n">
        <f aca="false">(1+R$6)*I26</f>
        <v>0.708</v>
      </c>
      <c r="X26" s="46" t="n">
        <f aca="false">W26*T26</f>
        <v>135044.619935652</v>
      </c>
      <c r="Y26" s="46" t="n">
        <f aca="false">Y27+X26</f>
        <v>3500821.40202297</v>
      </c>
      <c r="Z26" s="47" t="n">
        <f aca="false">Y26/T26</f>
        <v>18.353797091756</v>
      </c>
      <c r="AA26" s="47" t="n">
        <f aca="false">Z26/V26</f>
        <v>1.46917552946855</v>
      </c>
      <c r="AB26" s="48" t="n">
        <f aca="false">AA26/M26-1</f>
        <v>0.0269456919630555</v>
      </c>
      <c r="AE26" s="49" t="n">
        <f aca="false">(1-B26)*(1+AE27)+0.5*B26</f>
        <v>55.2391349045111</v>
      </c>
      <c r="AF26" s="49" t="n">
        <f aca="false">(1-P26)*(1+AF27)+0.5*P26</f>
        <v>57.4459584433471</v>
      </c>
      <c r="AL26" s="47" t="n">
        <v>0.708</v>
      </c>
      <c r="AM26" s="24" t="n">
        <v>0.635</v>
      </c>
    </row>
    <row r="27" customFormat="false" ht="12.75" hidden="false" customHeight="false" outlineLevel="0" collapsed="false">
      <c r="A27" s="43" t="n">
        <v>27</v>
      </c>
      <c r="B27" s="44" t="n">
        <v>0.000452</v>
      </c>
      <c r="C27" s="44" t="n">
        <v>0.0847</v>
      </c>
      <c r="D27" s="44" t="n">
        <f aca="false">1-C27-B27</f>
        <v>0.914848</v>
      </c>
      <c r="E27" s="45" t="n">
        <f aca="false">E26*D26</f>
        <v>423033.101020086</v>
      </c>
      <c r="F27" s="46" t="n">
        <f aca="false">E27/((1+F$16)^A27)</f>
        <v>167103.253805873</v>
      </c>
      <c r="G27" s="46" t="n">
        <f aca="false">F27+G28</f>
        <v>2169418.51323884</v>
      </c>
      <c r="H27" s="47" t="n">
        <f aca="false">G27/F27</f>
        <v>12.982503116062</v>
      </c>
      <c r="I27" s="47" t="n">
        <f aca="false">AL$11*AL27+AM$11*AM27</f>
        <v>0.711</v>
      </c>
      <c r="J27" s="46" t="n">
        <f aca="false">I27*F27</f>
        <v>118810.413455976</v>
      </c>
      <c r="K27" s="46" t="n">
        <f aca="false">K28+J27</f>
        <v>3241384.75744198</v>
      </c>
      <c r="L27" s="47" t="n">
        <f aca="false">K27/F27</f>
        <v>19.3974963599904</v>
      </c>
      <c r="M27" s="47" t="n">
        <f aca="false">L27/H27</f>
        <v>1.49412607003281</v>
      </c>
      <c r="N27" s="47"/>
      <c r="O27" s="43" t="n">
        <v>27</v>
      </c>
      <c r="P27" s="44" t="n">
        <v>0.000352</v>
      </c>
      <c r="Q27" s="44" t="n">
        <f aca="false">(1-R$5)*C27</f>
        <v>0.0847</v>
      </c>
      <c r="R27" s="44" t="n">
        <f aca="false">1-Q27-P27</f>
        <v>0.914948</v>
      </c>
      <c r="S27" s="45" t="n">
        <f aca="false">S26*R26</f>
        <v>423312.6690742</v>
      </c>
      <c r="T27" s="46" t="n">
        <f aca="false">S27/((1+T$16)^O27)</f>
        <v>167213.686609807</v>
      </c>
      <c r="U27" s="46" t="n">
        <f aca="false">T27+U28</f>
        <v>2192106.62340394</v>
      </c>
      <c r="V27" s="47" t="n">
        <f aca="false">U27/T27</f>
        <v>13.1096124237677</v>
      </c>
      <c r="W27" s="47" t="n">
        <f aca="false">(1+R$6)*I27</f>
        <v>0.711</v>
      </c>
      <c r="X27" s="46" t="n">
        <f aca="false">W27*T27</f>
        <v>118888.931179573</v>
      </c>
      <c r="Y27" s="46" t="n">
        <f aca="false">Y28+X27</f>
        <v>3365776.78208731</v>
      </c>
      <c r="Z27" s="47" t="n">
        <f aca="false">Y27/T27</f>
        <v>20.1285962311288</v>
      </c>
      <c r="AA27" s="47" t="n">
        <f aca="false">Z27/V27</f>
        <v>1.53540742323057</v>
      </c>
      <c r="AB27" s="48" t="n">
        <f aca="false">AA27/M27-1</f>
        <v>0.0276290963833155</v>
      </c>
      <c r="AE27" s="49" t="n">
        <f aca="false">(1-B27)*(1+AE28)+0.5*B27</f>
        <v>54.2641621266029</v>
      </c>
      <c r="AF27" s="49" t="n">
        <f aca="false">(1-P27)*(1+AF28)+0.5*P27</f>
        <v>56.4666943200796</v>
      </c>
      <c r="AH27" s="34"/>
      <c r="AI27" s="34"/>
      <c r="AJ27" s="34" t="n">
        <f aca="false">(AA27-AA$27)*V27</f>
        <v>0</v>
      </c>
      <c r="AL27" s="47" t="n">
        <v>0.711</v>
      </c>
      <c r="AM27" s="24" t="n">
        <v>0.653</v>
      </c>
    </row>
    <row r="28" customFormat="false" ht="12.75" hidden="false" customHeight="false" outlineLevel="0" collapsed="false">
      <c r="A28" s="43" t="n">
        <v>28</v>
      </c>
      <c r="B28" s="44" t="n">
        <v>0.000456</v>
      </c>
      <c r="C28" s="44" t="n">
        <v>0.0774</v>
      </c>
      <c r="D28" s="44" t="n">
        <f aca="false">1-C28-B28</f>
        <v>0.922144</v>
      </c>
      <c r="E28" s="45" t="n">
        <f aca="false">E27*D27</f>
        <v>387010.986402023</v>
      </c>
      <c r="F28" s="46" t="n">
        <f aca="false">E28/((1+F$16)^A28)</f>
        <v>147704.422741831</v>
      </c>
      <c r="G28" s="46" t="n">
        <f aca="false">F28+G29</f>
        <v>2002315.25943297</v>
      </c>
      <c r="H28" s="47" t="n">
        <f aca="false">G28/F28</f>
        <v>13.5562308986019</v>
      </c>
      <c r="I28" s="47" t="n">
        <f aca="false">AL$11*AL28+AM$11*AM28</f>
        <v>0.717</v>
      </c>
      <c r="J28" s="46" t="n">
        <f aca="false">I28*F28</f>
        <v>105904.071105893</v>
      </c>
      <c r="K28" s="46" t="n">
        <f aca="false">K29+J28</f>
        <v>3122574.34398601</v>
      </c>
      <c r="L28" s="47" t="n">
        <f aca="false">K28/F28</f>
        <v>21.1406963042933</v>
      </c>
      <c r="M28" s="47" t="n">
        <f aca="false">L28/H28</f>
        <v>1.55948186943862</v>
      </c>
      <c r="N28" s="47"/>
      <c r="O28" s="43" t="n">
        <v>28</v>
      </c>
      <c r="P28" s="44" t="n">
        <v>0.000347</v>
      </c>
      <c r="Q28" s="44" t="n">
        <f aca="false">(1-R$5)*C28</f>
        <v>0.0774</v>
      </c>
      <c r="R28" s="44" t="n">
        <f aca="false">1-Q28-P28</f>
        <v>0.922253</v>
      </c>
      <c r="S28" s="45" t="n">
        <f aca="false">S27*R27</f>
        <v>387309.079944101</v>
      </c>
      <c r="T28" s="46" t="n">
        <f aca="false">S28/((1+T$16)^O28)</f>
        <v>147818.19143601</v>
      </c>
      <c r="U28" s="46" t="n">
        <f aca="false">T28+U29</f>
        <v>2024892.93679413</v>
      </c>
      <c r="V28" s="47" t="n">
        <f aca="false">U28/T28</f>
        <v>13.6985368114905</v>
      </c>
      <c r="W28" s="47" t="n">
        <f aca="false">(1+R$6)*I28</f>
        <v>0.717</v>
      </c>
      <c r="X28" s="46" t="n">
        <f aca="false">W28*T28</f>
        <v>105985.643259619</v>
      </c>
      <c r="Y28" s="46" t="n">
        <f aca="false">Y29+X28</f>
        <v>3246887.85090774</v>
      </c>
      <c r="Z28" s="47" t="n">
        <f aca="false">Y28/T28</f>
        <v>21.9654145363652</v>
      </c>
      <c r="AA28" s="47" t="n">
        <f aca="false">Z28/V28</f>
        <v>1.60348618532312</v>
      </c>
      <c r="AB28" s="48" t="n">
        <f aca="false">AA28/M28-1</f>
        <v>0.0282172667389433</v>
      </c>
      <c r="AE28" s="49" t="n">
        <f aca="false">(1-B28)*(1+AE29)+0.5*B28</f>
        <v>53.2884745170846</v>
      </c>
      <c r="AF28" s="49" t="n">
        <f aca="false">(1-P28)*(1+AF29)+0.5*P28</f>
        <v>55.4864015334194</v>
      </c>
      <c r="AH28" s="34"/>
      <c r="AI28" s="34"/>
      <c r="AJ28" s="34" t="n">
        <f aca="false">(AA28-AA$27)*V28</f>
        <v>0.932579428605391</v>
      </c>
      <c r="AL28" s="47" t="n">
        <v>0.717</v>
      </c>
      <c r="AM28" s="24" t="n">
        <v>0.673</v>
      </c>
    </row>
    <row r="29" customFormat="false" ht="12.75" hidden="false" customHeight="false" outlineLevel="0" collapsed="false">
      <c r="A29" s="43" t="n">
        <v>29</v>
      </c>
      <c r="B29" s="44" t="n">
        <v>0.000468</v>
      </c>
      <c r="C29" s="44" t="n">
        <v>0.0704</v>
      </c>
      <c r="D29" s="44" t="n">
        <f aca="false">1-C29-B29</f>
        <v>0.929132</v>
      </c>
      <c r="E29" s="45" t="n">
        <f aca="false">E28*D28</f>
        <v>356879.859044707</v>
      </c>
      <c r="F29" s="46" t="n">
        <f aca="false">E29/((1+F$16)^A29)</f>
        <v>131598.789569897</v>
      </c>
      <c r="G29" s="46" t="n">
        <f aca="false">F29+G30</f>
        <v>1854610.83669114</v>
      </c>
      <c r="H29" s="47" t="n">
        <f aca="false">G29/F29</f>
        <v>14.0929171366435</v>
      </c>
      <c r="I29" s="47" t="n">
        <f aca="false">AL$11*AL29+AM$11*AM29</f>
        <v>0.724</v>
      </c>
      <c r="J29" s="46" t="n">
        <f aca="false">I29*F29</f>
        <v>95277.5236486053</v>
      </c>
      <c r="K29" s="46" t="n">
        <f aca="false">K30+J29</f>
        <v>3016670.27288011</v>
      </c>
      <c r="L29" s="47" t="n">
        <f aca="false">K29/F29</f>
        <v>22.9232372329523</v>
      </c>
      <c r="M29" s="47" t="n">
        <f aca="false">L29/H29</f>
        <v>1.62657858629913</v>
      </c>
      <c r="N29" s="47"/>
      <c r="O29" s="43" t="n">
        <v>29</v>
      </c>
      <c r="P29" s="44" t="n">
        <v>0.000348</v>
      </c>
      <c r="Q29" s="44" t="n">
        <f aca="false">(1-R$5)*C29</f>
        <v>0.0704</v>
      </c>
      <c r="R29" s="44" t="n">
        <f aca="false">1-Q29-P29</f>
        <v>0.929252</v>
      </c>
      <c r="S29" s="45" t="n">
        <f aca="false">S28*R28</f>
        <v>357196.960905687</v>
      </c>
      <c r="T29" s="46" t="n">
        <f aca="false">S29/((1+T$16)^O29)</f>
        <v>131715.720296072</v>
      </c>
      <c r="U29" s="46" t="n">
        <f aca="false">T29+U30</f>
        <v>1877074.74535812</v>
      </c>
      <c r="V29" s="47" t="n">
        <f aca="false">U29/T29</f>
        <v>14.250954564412</v>
      </c>
      <c r="W29" s="47" t="n">
        <f aca="false">(1+R$6)*I29</f>
        <v>0.724</v>
      </c>
      <c r="X29" s="46" t="n">
        <f aca="false">W29*T29</f>
        <v>95362.1814943559</v>
      </c>
      <c r="Y29" s="46" t="n">
        <f aca="false">Y30+X29</f>
        <v>3140902.20764812</v>
      </c>
      <c r="Z29" s="47" t="n">
        <f aca="false">Y29/T29</f>
        <v>23.8460694030141</v>
      </c>
      <c r="AA29" s="47" t="n">
        <f aca="false">Z29/V29</f>
        <v>1.67329629009999</v>
      </c>
      <c r="AB29" s="48" t="n">
        <f aca="false">AA29/M29-1</f>
        <v>0.0287214550802342</v>
      </c>
      <c r="AE29" s="49" t="n">
        <f aca="false">(1-B29)*(1+AE30)+0.5*B29</f>
        <v>52.3125570430963</v>
      </c>
      <c r="AF29" s="49" t="n">
        <f aca="false">(1-P29)*(1+AF30)+0.5*P29</f>
        <v>54.5054884379073</v>
      </c>
      <c r="AH29" s="34"/>
      <c r="AI29" s="34"/>
      <c r="AJ29" s="34" t="n">
        <f aca="false">(AA29-AA$27)*V29</f>
        <v>1.96504797669427</v>
      </c>
      <c r="AL29" s="47" t="n">
        <v>0.724</v>
      </c>
      <c r="AM29" s="24" t="n">
        <v>0.696</v>
      </c>
    </row>
    <row r="30" customFormat="false" ht="12.75" hidden="false" customHeight="false" outlineLevel="0" collapsed="false">
      <c r="A30" s="43" t="n">
        <v>30</v>
      </c>
      <c r="B30" s="44" t="n">
        <v>0.000487</v>
      </c>
      <c r="C30" s="44" t="n">
        <v>0.0637</v>
      </c>
      <c r="D30" s="44" t="n">
        <f aca="false">1-C30-B30</f>
        <v>0.935813</v>
      </c>
      <c r="E30" s="45" t="n">
        <f aca="false">E29*D29</f>
        <v>331588.497193927</v>
      </c>
      <c r="F30" s="46" t="n">
        <f aca="false">E30/((1+F$16)^A30)</f>
        <v>118137.822754258</v>
      </c>
      <c r="G30" s="46" t="n">
        <f aca="false">F30+G31</f>
        <v>1723012.04712124</v>
      </c>
      <c r="H30" s="47" t="n">
        <f aca="false">G30/F30</f>
        <v>14.5847621612709</v>
      </c>
      <c r="I30" s="47" t="n">
        <f aca="false">AL$11*AL30+AM$11*AM30</f>
        <v>0.734</v>
      </c>
      <c r="J30" s="46" t="n">
        <f aca="false">I30*F30</f>
        <v>86713.1619016256</v>
      </c>
      <c r="K30" s="46" t="n">
        <f aca="false">K31+J30</f>
        <v>2921392.74923151</v>
      </c>
      <c r="L30" s="47" t="n">
        <f aca="false">K30/F30</f>
        <v>24.7286828309709</v>
      </c>
      <c r="M30" s="47" t="n">
        <f aca="false">L30/H30</f>
        <v>1.69551498732263</v>
      </c>
      <c r="N30" s="47"/>
      <c r="O30" s="43" t="n">
        <v>30</v>
      </c>
      <c r="P30" s="44" t="n">
        <v>0.000355</v>
      </c>
      <c r="Q30" s="44" t="n">
        <f aca="false">(1-R$5)*C30</f>
        <v>0.0637</v>
      </c>
      <c r="R30" s="44" t="n">
        <f aca="false">1-Q30-P30</f>
        <v>0.935945</v>
      </c>
      <c r="S30" s="45" t="n">
        <f aca="false">S29*R29</f>
        <v>331925.990315532</v>
      </c>
      <c r="T30" s="46" t="n">
        <f aca="false">S30/((1+T$16)^O30)</f>
        <v>118258.064267213</v>
      </c>
      <c r="U30" s="46" t="n">
        <f aca="false">T30+U31</f>
        <v>1745359.02506205</v>
      </c>
      <c r="V30" s="47" t="n">
        <f aca="false">U30/T30</f>
        <v>14.7589006794351</v>
      </c>
      <c r="W30" s="47" t="n">
        <f aca="false">(1+R$6)*I30</f>
        <v>0.734</v>
      </c>
      <c r="X30" s="46" t="n">
        <f aca="false">W30*T30</f>
        <v>86801.4191721342</v>
      </c>
      <c r="Y30" s="46" t="n">
        <f aca="false">Y31+X30</f>
        <v>3045540.02615377</v>
      </c>
      <c r="Z30" s="47" t="n">
        <f aca="false">Y30/T30</f>
        <v>25.7533390642362</v>
      </c>
      <c r="AA30" s="47" t="n">
        <f aca="false">Z30/V30</f>
        <v>1.74493613200613</v>
      </c>
      <c r="AB30" s="48" t="n">
        <f aca="false">AA30/M30-1</f>
        <v>0.0291481615043376</v>
      </c>
      <c r="AC30" s="48" t="n">
        <f aca="false">(AA30-(M30-M20)*H30/V30)/M20-1</f>
        <v>0.0517818461849677</v>
      </c>
      <c r="AE30" s="49" t="n">
        <f aca="false">(1-B30)*(1+AE31)+0.5*B30</f>
        <v>51.3368166732994</v>
      </c>
      <c r="AF30" s="49" t="n">
        <f aca="false">(1-P30)*(1+AF31)+0.5*P30</f>
        <v>53.5242888904412</v>
      </c>
      <c r="AH30" s="34" t="n">
        <f aca="false">L30-H30*M20</f>
        <v>8.80300102482662</v>
      </c>
      <c r="AI30" s="34" t="n">
        <f aca="false">Z30-V30*AA20</f>
        <v>9.30637059699374</v>
      </c>
      <c r="AJ30" s="34" t="n">
        <f aca="false">(AA30-AA$27)*V30</f>
        <v>3.09241340230876</v>
      </c>
      <c r="AL30" s="47" t="n">
        <v>0.734</v>
      </c>
      <c r="AM30" s="24" t="n">
        <v>0.722</v>
      </c>
    </row>
    <row r="31" customFormat="false" ht="12.75" hidden="false" customHeight="false" outlineLevel="0" collapsed="false">
      <c r="A31" s="43" t="n">
        <v>31</v>
      </c>
      <c r="B31" s="44" t="n">
        <v>0.00051</v>
      </c>
      <c r="C31" s="44" t="n">
        <v>0.0575</v>
      </c>
      <c r="D31" s="44" t="n">
        <f aca="false">1-C31-B31</f>
        <v>0.94199</v>
      </c>
      <c r="E31" s="45" t="n">
        <f aca="false">E30*D30</f>
        <v>310304.826324541</v>
      </c>
      <c r="F31" s="46" t="n">
        <f aca="false">E31/((1+F$16)^A31)</f>
        <v>106816.338478387</v>
      </c>
      <c r="G31" s="46" t="n">
        <f aca="false">F31+G32</f>
        <v>1604874.22436698</v>
      </c>
      <c r="H31" s="47" t="n">
        <f aca="false">G31/F31</f>
        <v>15.0246137176075</v>
      </c>
      <c r="I31" s="47" t="n">
        <f aca="false">AL$11*AL31+AM$11*AM31</f>
        <v>0.747</v>
      </c>
      <c r="J31" s="46" t="n">
        <f aca="false">I31*F31</f>
        <v>79791.8048433553</v>
      </c>
      <c r="K31" s="46" t="n">
        <f aca="false">K32+J31</f>
        <v>2834679.58732988</v>
      </c>
      <c r="L31" s="47" t="n">
        <f aca="false">K31/F31</f>
        <v>26.5378838828429</v>
      </c>
      <c r="M31" s="47" t="n">
        <f aca="false">L31/H31</f>
        <v>1.76629392153642</v>
      </c>
      <c r="N31" s="47"/>
      <c r="O31" s="43" t="n">
        <v>31</v>
      </c>
      <c r="P31" s="44" t="n">
        <v>0.000365</v>
      </c>
      <c r="Q31" s="44" t="n">
        <f aca="false">(1-R$5)*C31</f>
        <v>0.0575</v>
      </c>
      <c r="R31" s="44" t="n">
        <f aca="false">1-Q31-P31</f>
        <v>0.942135</v>
      </c>
      <c r="S31" s="45" t="n">
        <f aca="false">S30*R30</f>
        <v>310664.47100587</v>
      </c>
      <c r="T31" s="46" t="n">
        <f aca="false">S31/((1+T$16)^O31)</f>
        <v>106940.139092344</v>
      </c>
      <c r="U31" s="46" t="n">
        <f aca="false">T31+U32</f>
        <v>1627100.96079484</v>
      </c>
      <c r="V31" s="47" t="n">
        <f aca="false">U31/T31</f>
        <v>15.2150630680385</v>
      </c>
      <c r="W31" s="47" t="n">
        <f aca="false">(1+R$6)*I31</f>
        <v>0.747</v>
      </c>
      <c r="X31" s="46" t="n">
        <f aca="false">W31*T31</f>
        <v>79884.2839019813</v>
      </c>
      <c r="Y31" s="46" t="n">
        <f aca="false">Y32+X31</f>
        <v>2958738.60698163</v>
      </c>
      <c r="Z31" s="47" t="n">
        <f aca="false">Y31/T31</f>
        <v>27.6672410574173</v>
      </c>
      <c r="AA31" s="47" t="n">
        <f aca="false">Z31/V31</f>
        <v>1.81841119775155</v>
      </c>
      <c r="AB31" s="48" t="n">
        <f aca="false">AA31/M31-1</f>
        <v>0.0295065705541195</v>
      </c>
      <c r="AC31" s="48" t="n">
        <f aca="false">(AA31-(M31-M21)*H31/V31)/M21-1</f>
        <v>0.0524513770598798</v>
      </c>
      <c r="AE31" s="49" t="n">
        <f aca="false">(1-B31)*(1+AE32)+0.5*B31</f>
        <v>50.3615862658109</v>
      </c>
      <c r="AF31" s="49" t="n">
        <f aca="false">(1-P31)*(1+AF32)+0.5*P31</f>
        <v>52.5431191977564</v>
      </c>
      <c r="AH31" s="34" t="n">
        <f aca="false">L31-H31*M21</f>
        <v>9.37233091300977</v>
      </c>
      <c r="AI31" s="34" t="n">
        <f aca="false">Z31-V31*AA21</f>
        <v>9.90359937079773</v>
      </c>
      <c r="AJ31" s="34" t="n">
        <f aca="false">(AA31-AA$27)*V31</f>
        <v>4.30592027782958</v>
      </c>
      <c r="AL31" s="47" t="n">
        <v>0.747</v>
      </c>
      <c r="AM31" s="24" t="n">
        <v>0.75</v>
      </c>
    </row>
    <row r="32" customFormat="false" ht="12.75" hidden="false" customHeight="false" outlineLevel="0" collapsed="false">
      <c r="A32" s="43" t="n">
        <v>32</v>
      </c>
      <c r="B32" s="44" t="n">
        <v>0.000535</v>
      </c>
      <c r="C32" s="44" t="n">
        <v>0.0518</v>
      </c>
      <c r="D32" s="44" t="n">
        <f aca="false">1-C32-B32</f>
        <v>0.947665</v>
      </c>
      <c r="E32" s="45" t="n">
        <f aca="false">E31*D31</f>
        <v>292304.043349454</v>
      </c>
      <c r="F32" s="46" t="n">
        <f aca="false">E32/((1+F$16)^A32)</f>
        <v>97217.3166021797</v>
      </c>
      <c r="G32" s="46" t="n">
        <f aca="false">F32+G33</f>
        <v>1498057.8858886</v>
      </c>
      <c r="H32" s="47" t="n">
        <f aca="false">G32/F32</f>
        <v>15.409372920863</v>
      </c>
      <c r="I32" s="47" t="n">
        <f aca="false">AL$11*AL32+AM$11*AM32</f>
        <v>0.763</v>
      </c>
      <c r="J32" s="46" t="n">
        <f aca="false">I32*F32</f>
        <v>74176.8125674631</v>
      </c>
      <c r="K32" s="46" t="n">
        <f aca="false">K33+J32</f>
        <v>2754887.78248653</v>
      </c>
      <c r="L32" s="47" t="n">
        <f aca="false">K32/F32</f>
        <v>28.3374184638291</v>
      </c>
      <c r="M32" s="47" t="n">
        <f aca="false">L32/H32</f>
        <v>1.83897285174159</v>
      </c>
      <c r="N32" s="47"/>
      <c r="O32" s="43" t="n">
        <v>32</v>
      </c>
      <c r="P32" s="44" t="n">
        <v>0.000378</v>
      </c>
      <c r="Q32" s="44" t="n">
        <f aca="false">(1-R$5)*C32</f>
        <v>0.0518</v>
      </c>
      <c r="R32" s="44" t="n">
        <f aca="false">1-Q32-P32</f>
        <v>0.947822</v>
      </c>
      <c r="S32" s="45" t="n">
        <f aca="false">S31*R31</f>
        <v>292687.871391116</v>
      </c>
      <c r="T32" s="46" t="n">
        <f aca="false">S32/((1+T$16)^O32)</f>
        <v>97344.9738587111</v>
      </c>
      <c r="U32" s="46" t="n">
        <f aca="false">T32+U33</f>
        <v>1520160.82170249</v>
      </c>
      <c r="V32" s="47" t="n">
        <f aca="false">U32/T32</f>
        <v>15.6162230205012</v>
      </c>
      <c r="W32" s="47" t="n">
        <f aca="false">(1+R$6)*I32</f>
        <v>0.763</v>
      </c>
      <c r="X32" s="46" t="n">
        <f aca="false">W32*T32</f>
        <v>74274.2150541966</v>
      </c>
      <c r="Y32" s="46" t="n">
        <f aca="false">Y33+X32</f>
        <v>2878854.32307965</v>
      </c>
      <c r="Z32" s="47" t="n">
        <f aca="false">Y32/T32</f>
        <v>29.573733588527</v>
      </c>
      <c r="AA32" s="47" t="n">
        <f aca="false">Z32/V32</f>
        <v>1.89378273797078</v>
      </c>
      <c r="AB32" s="48" t="n">
        <f aca="false">AA32/M32-1</f>
        <v>0.0298046195610131</v>
      </c>
      <c r="AC32" s="48" t="n">
        <f aca="false">(AA32-(M32-M22)*H32/V32)/M22-1</f>
        <v>0.0529578459090805</v>
      </c>
      <c r="AE32" s="49" t="n">
        <f aca="false">(1-B32)*(1+AE33)+0.5*B32</f>
        <v>49.3870286504226</v>
      </c>
      <c r="AF32" s="49" t="n">
        <f aca="false">(1-P32)*(1+AF33)+0.5*P32</f>
        <v>51.5621218722397</v>
      </c>
      <c r="AH32" s="34" t="n">
        <f aca="false">L32-H32*M22</f>
        <v>9.91036354242974</v>
      </c>
      <c r="AI32" s="34" t="n">
        <f aca="false">Z32-V32*AA22</f>
        <v>10.4673357731799</v>
      </c>
      <c r="AJ32" s="34" t="n">
        <f aca="false">(AA32-AA$27)*V32</f>
        <v>5.59646884002532</v>
      </c>
      <c r="AL32" s="47" t="n">
        <v>0.763</v>
      </c>
      <c r="AM32" s="24" t="n">
        <v>0.78</v>
      </c>
    </row>
    <row r="33" customFormat="false" ht="12.75" hidden="false" customHeight="false" outlineLevel="0" collapsed="false">
      <c r="A33" s="43" t="n">
        <v>33</v>
      </c>
      <c r="B33" s="44" t="n">
        <v>0.000559</v>
      </c>
      <c r="C33" s="44" t="n">
        <v>0.0467</v>
      </c>
      <c r="D33" s="44" t="n">
        <f aca="false">1-C33-B33</f>
        <v>0.952741</v>
      </c>
      <c r="E33" s="45" t="n">
        <f aca="false">E32*D32</f>
        <v>277006.31124076</v>
      </c>
      <c r="F33" s="46" t="n">
        <f aca="false">E33/((1+F$16)^A33)</f>
        <v>89013.9597466711</v>
      </c>
      <c r="G33" s="46" t="n">
        <f aca="false">F33+G34</f>
        <v>1400840.56928642</v>
      </c>
      <c r="H33" s="47" t="n">
        <f aca="false">G33/F33</f>
        <v>15.7373132626964</v>
      </c>
      <c r="I33" s="47" t="n">
        <f aca="false">AL$11*AL33+AM$11*AM33</f>
        <v>0.781</v>
      </c>
      <c r="J33" s="46" t="n">
        <f aca="false">I33*F33</f>
        <v>69519.9025621502</v>
      </c>
      <c r="K33" s="46" t="n">
        <f aca="false">K34+J33</f>
        <v>2680710.96991906</v>
      </c>
      <c r="L33" s="47" t="n">
        <f aca="false">K33/F33</f>
        <v>30.1156243082346</v>
      </c>
      <c r="M33" s="47" t="n">
        <f aca="false">L33/H33</f>
        <v>1.91364458503983</v>
      </c>
      <c r="N33" s="47"/>
      <c r="O33" s="43" t="n">
        <v>33</v>
      </c>
      <c r="P33" s="44" t="n">
        <v>0.000393</v>
      </c>
      <c r="Q33" s="44" t="n">
        <f aca="false">(1-R$5)*C33</f>
        <v>0.0467</v>
      </c>
      <c r="R33" s="44" t="n">
        <f aca="false">1-Q33-P33</f>
        <v>0.952907</v>
      </c>
      <c r="S33" s="45" t="n">
        <f aca="false">S32*R32</f>
        <v>277416.00363767</v>
      </c>
      <c r="T33" s="46" t="n">
        <f aca="false">S33/((1+T$16)^O33)</f>
        <v>89145.6114132476</v>
      </c>
      <c r="U33" s="46" t="n">
        <f aca="false">T33+U34</f>
        <v>1422815.84784378</v>
      </c>
      <c r="V33" s="47" t="n">
        <f aca="false">U33/T33</f>
        <v>15.9605820778783</v>
      </c>
      <c r="W33" s="47" t="n">
        <f aca="false">(1+R$6)*I33</f>
        <v>0.781</v>
      </c>
      <c r="X33" s="46" t="n">
        <f aca="false">W33*T33</f>
        <v>69622.7225137464</v>
      </c>
      <c r="Y33" s="46" t="n">
        <f aca="false">Y34+X33</f>
        <v>2804580.10802545</v>
      </c>
      <c r="Z33" s="47" t="n">
        <f aca="false">Y33/T33</f>
        <v>31.4606637787744</v>
      </c>
      <c r="AA33" s="47" t="n">
        <f aca="false">Z33/V33</f>
        <v>1.97114764519645</v>
      </c>
      <c r="AB33" s="48" t="n">
        <f aca="false">AA33/M33-1</f>
        <v>0.0300489759729448</v>
      </c>
      <c r="AC33" s="48" t="n">
        <f aca="false">(AA33-(M33-M23)*H33/V33)/M23-1</f>
        <v>0.05335138628244</v>
      </c>
      <c r="AE33" s="49" t="n">
        <f aca="false">(1-B33)*(1+AE34)+0.5*B33</f>
        <v>48.4131972109304</v>
      </c>
      <c r="AF33" s="49" t="n">
        <f aca="false">(1-P33)*(1+AF34)+0.5*P33</f>
        <v>50.5814306530266</v>
      </c>
      <c r="AH33" s="34" t="n">
        <f aca="false">L33-H33*M23</f>
        <v>10.421221692281</v>
      </c>
      <c r="AI33" s="34" t="n">
        <f aca="false">Z33-V33*AA23</f>
        <v>11.002315792023</v>
      </c>
      <c r="AJ33" s="34" t="n">
        <f aca="false">(AA33-AA$27)*V33</f>
        <v>6.95466757731921</v>
      </c>
      <c r="AL33" s="47" t="n">
        <v>0.781</v>
      </c>
      <c r="AM33" s="24" t="n">
        <v>0.811</v>
      </c>
    </row>
    <row r="34" customFormat="false" ht="12.75" hidden="false" customHeight="false" outlineLevel="0" collapsed="false">
      <c r="A34" s="43" t="n">
        <v>34</v>
      </c>
      <c r="B34" s="44" t="n">
        <v>0.000581</v>
      </c>
      <c r="C34" s="44" t="n">
        <v>0.0423</v>
      </c>
      <c r="D34" s="44" t="n">
        <f aca="false">1-C34-B34</f>
        <v>0.957119</v>
      </c>
      <c r="E34" s="45" t="n">
        <f aca="false">E33*D33</f>
        <v>263915.269977833</v>
      </c>
      <c r="F34" s="46" t="n">
        <f aca="false">E34/((1+F$16)^A34)</f>
        <v>81939.3710367181</v>
      </c>
      <c r="G34" s="46" t="n">
        <f aca="false">F34+G35</f>
        <v>1311826.60953974</v>
      </c>
      <c r="H34" s="47" t="n">
        <f aca="false">G34/F34</f>
        <v>16.0097227125639</v>
      </c>
      <c r="I34" s="47" t="n">
        <f aca="false">AL$11*AL34+AM$11*AM34</f>
        <v>0.803</v>
      </c>
      <c r="J34" s="46" t="n">
        <f aca="false">I34*F34</f>
        <v>65797.3149424847</v>
      </c>
      <c r="K34" s="46" t="n">
        <f aca="false">K35+J34</f>
        <v>2611191.06735691</v>
      </c>
      <c r="L34" s="47" t="n">
        <f aca="false">K34/F34</f>
        <v>31.8673555132221</v>
      </c>
      <c r="M34" s="47" t="n">
        <f aca="false">L34/H34</f>
        <v>1.99050015327334</v>
      </c>
      <c r="N34" s="47"/>
      <c r="O34" s="43" t="n">
        <v>34</v>
      </c>
      <c r="P34" s="44" t="n">
        <v>0.000411</v>
      </c>
      <c r="Q34" s="44" t="n">
        <f aca="false">(1-R$5)*C34</f>
        <v>0.0423</v>
      </c>
      <c r="R34" s="44" t="n">
        <f aca="false">1-Q34-P34</f>
        <v>0.957289</v>
      </c>
      <c r="S34" s="45" t="n">
        <f aca="false">S33*R33</f>
        <v>264351.651778361</v>
      </c>
      <c r="T34" s="46" t="n">
        <f aca="false">S34/((1+T$16)^O34)</f>
        <v>82074.8571352305</v>
      </c>
      <c r="U34" s="46" t="n">
        <f aca="false">T34+U35</f>
        <v>1333670.23643053</v>
      </c>
      <c r="V34" s="47" t="n">
        <f aca="false">U34/T34</f>
        <v>16.2494371964987</v>
      </c>
      <c r="W34" s="47" t="n">
        <f aca="false">(1+R$6)*I34</f>
        <v>0.803</v>
      </c>
      <c r="X34" s="46" t="n">
        <f aca="false">W34*T34</f>
        <v>65906.1102795901</v>
      </c>
      <c r="Y34" s="46" t="n">
        <f aca="false">Y35+X34</f>
        <v>2734957.38551171</v>
      </c>
      <c r="Z34" s="47" t="n">
        <f aca="false">Y34/T34</f>
        <v>33.3227188078495</v>
      </c>
      <c r="AA34" s="47" t="n">
        <f aca="false">Z34/V34</f>
        <v>2.0506998737796</v>
      </c>
      <c r="AB34" s="48" t="n">
        <f aca="false">AA34/M34-1</f>
        <v>0.0302435146298599</v>
      </c>
      <c r="AC34" s="48" t="n">
        <f aca="false">(AA34-(M34-M24)*H34/V34)/M24-1</f>
        <v>0.0536602577918885</v>
      </c>
      <c r="AE34" s="49" t="n">
        <f aca="false">(1-B34)*(1+AE35)+0.5*B34</f>
        <v>47.4399956685091</v>
      </c>
      <c r="AF34" s="49" t="n">
        <f aca="false">(1-P34)*(1+AF35)+0.5*P34</f>
        <v>49.6011203933412</v>
      </c>
      <c r="AH34" s="34" t="n">
        <f aca="false">L34-H34*M24</f>
        <v>10.907808526551</v>
      </c>
      <c r="AI34" s="34" t="n">
        <f aca="false">Z34-V34*AA24</f>
        <v>11.5118198674496</v>
      </c>
      <c r="AJ34" s="34" t="n">
        <f aca="false">(AA34-AA$27)*V34</f>
        <v>8.37321231302638</v>
      </c>
      <c r="AL34" s="47" t="n">
        <v>0.803</v>
      </c>
      <c r="AM34" s="24" t="n">
        <v>0.842</v>
      </c>
    </row>
    <row r="35" customFormat="false" ht="12.75" hidden="false" customHeight="false" outlineLevel="0" collapsed="false">
      <c r="A35" s="43" t="n">
        <v>35</v>
      </c>
      <c r="B35" s="44" t="n">
        <v>0.000604</v>
      </c>
      <c r="C35" s="44" t="n">
        <v>0.0385</v>
      </c>
      <c r="D35" s="44" t="n">
        <f aca="false">1-C35-B35</f>
        <v>0.960896</v>
      </c>
      <c r="E35" s="45" t="n">
        <f aca="false">E34*D34</f>
        <v>252598.319285914</v>
      </c>
      <c r="F35" s="46" t="n">
        <f aca="false">E35/((1+F$16)^A35)</f>
        <v>75773.6510795098</v>
      </c>
      <c r="G35" s="46" t="n">
        <f aca="false">F35+G36</f>
        <v>1229887.23850303</v>
      </c>
      <c r="H35" s="47" t="n">
        <f aca="false">G35/F35</f>
        <v>16.231067409072</v>
      </c>
      <c r="I35" s="47" t="n">
        <f aca="false">AL$11*AL35+AM$11*AM35</f>
        <v>0.827</v>
      </c>
      <c r="J35" s="46" t="n">
        <f aca="false">I35*F35</f>
        <v>62664.8094427546</v>
      </c>
      <c r="K35" s="46" t="n">
        <f aca="false">K36+J35</f>
        <v>2545393.75241443</v>
      </c>
      <c r="L35" s="47" t="n">
        <f aca="false">K35/F35</f>
        <v>33.5920694878953</v>
      </c>
      <c r="M35" s="47" t="n">
        <f aca="false">L35/H35</f>
        <v>2.06961554907472</v>
      </c>
      <c r="N35" s="47"/>
      <c r="O35" s="43" t="n">
        <v>35</v>
      </c>
      <c r="P35" s="44" t="n">
        <v>0.000432</v>
      </c>
      <c r="Q35" s="44" t="n">
        <f aca="false">(1-R$5)*C35</f>
        <v>0.0385</v>
      </c>
      <c r="R35" s="44" t="n">
        <f aca="false">1-Q35-P35</f>
        <v>0.961068</v>
      </c>
      <c r="S35" s="45" t="n">
        <f aca="false">S34*R34</f>
        <v>253060.928379256</v>
      </c>
      <c r="T35" s="46" t="n">
        <f aca="false">S35/((1+T$16)^O35)</f>
        <v>75912.423103505</v>
      </c>
      <c r="U35" s="46" t="n">
        <f aca="false">T35+U36</f>
        <v>1251595.3792953</v>
      </c>
      <c r="V35" s="47" t="n">
        <f aca="false">U35/T35</f>
        <v>16.4873590925793</v>
      </c>
      <c r="W35" s="47" t="n">
        <f aca="false">(1+R$6)*I35</f>
        <v>0.827</v>
      </c>
      <c r="X35" s="46" t="n">
        <f aca="false">W35*T35</f>
        <v>62779.5739065986</v>
      </c>
      <c r="Y35" s="46" t="n">
        <f aca="false">Y36+X35</f>
        <v>2669051.27523212</v>
      </c>
      <c r="Z35" s="47" t="n">
        <f aca="false">Y35/T35</f>
        <v>35.159611116522</v>
      </c>
      <c r="AA35" s="47" t="n">
        <f aca="false">Z35/V35</f>
        <v>2.13251927850269</v>
      </c>
      <c r="AB35" s="48" t="n">
        <f aca="false">AA35/M35-1</f>
        <v>0.0303939199993433</v>
      </c>
      <c r="AC35" s="48" t="n">
        <f aca="false">(AA35-(M35-M25)*H35/V35)/M25-1</f>
        <v>0.0539080256920759</v>
      </c>
      <c r="AE35" s="49" t="n">
        <f aca="false">(1-B35)*(1+AE36)+0.5*B35</f>
        <v>46.4672836603158</v>
      </c>
      <c r="AF35" s="49" t="n">
        <f aca="false">(1-P35)*(1+AF36)+0.5*P35</f>
        <v>48.6213092514435</v>
      </c>
      <c r="AH35" s="34" t="n">
        <f aca="false">L35-H35*M25</f>
        <v>11.3730170863951</v>
      </c>
      <c r="AI35" s="34" t="n">
        <f aca="false">Z35-V35*AA25</f>
        <v>11.9992485936207</v>
      </c>
      <c r="AJ35" s="34" t="n">
        <f aca="false">(AA35-AA$27)*V35</f>
        <v>9.84479757630763</v>
      </c>
      <c r="AL35" s="47" t="n">
        <v>0.827</v>
      </c>
      <c r="AM35" s="24" t="n">
        <v>0.872</v>
      </c>
    </row>
    <row r="36" customFormat="false" ht="12.75" hidden="false" customHeight="false" outlineLevel="0" collapsed="false">
      <c r="A36" s="43" t="n">
        <v>36</v>
      </c>
      <c r="B36" s="44" t="n">
        <v>0.000629</v>
      </c>
      <c r="C36" s="44" t="n">
        <v>0.0353</v>
      </c>
      <c r="D36" s="44" t="n">
        <f aca="false">1-C36-B36</f>
        <v>0.964071</v>
      </c>
      <c r="E36" s="45" t="n">
        <f aca="false">E35*D35</f>
        <v>242720.714608557</v>
      </c>
      <c r="F36" s="46" t="n">
        <f aca="false">E36/((1+F$16)^A36)</f>
        <v>70348.404084731</v>
      </c>
      <c r="G36" s="46" t="n">
        <f aca="false">F36+G37</f>
        <v>1154113.58742352</v>
      </c>
      <c r="H36" s="47" t="n">
        <f aca="false">G36/F36</f>
        <v>16.4056825799978</v>
      </c>
      <c r="I36" s="47" t="n">
        <f aca="false">AL$11*AL36+AM$11*AM36</f>
        <v>0.855</v>
      </c>
      <c r="J36" s="46" t="n">
        <f aca="false">I36*F36</f>
        <v>60147.885492445</v>
      </c>
      <c r="K36" s="46" t="n">
        <f aca="false">K37+J36</f>
        <v>2482728.94297167</v>
      </c>
      <c r="L36" s="47" t="n">
        <f aca="false">K36/F36</f>
        <v>35.2919014336325</v>
      </c>
      <c r="M36" s="47" t="n">
        <f aca="false">L36/H36</f>
        <v>2.15119982125347</v>
      </c>
      <c r="N36" s="47"/>
      <c r="O36" s="43" t="n">
        <v>36</v>
      </c>
      <c r="P36" s="44" t="n">
        <v>0.000459</v>
      </c>
      <c r="Q36" s="44" t="n">
        <f aca="false">(1-R$5)*C36</f>
        <v>0.0353</v>
      </c>
      <c r="R36" s="44" t="n">
        <f aca="false">1-Q36-P36</f>
        <v>0.964241</v>
      </c>
      <c r="S36" s="45" t="n">
        <f aca="false">S35*R35</f>
        <v>243208.760315594</v>
      </c>
      <c r="T36" s="46" t="n">
        <f aca="false">S36/((1+T$16)^O36)</f>
        <v>70489.8556978158</v>
      </c>
      <c r="U36" s="46" t="n">
        <f aca="false">T36+U37</f>
        <v>1175682.9561918</v>
      </c>
      <c r="V36" s="47" t="n">
        <f aca="false">U36/T36</f>
        <v>16.6787539079645</v>
      </c>
      <c r="W36" s="47" t="n">
        <f aca="false">(1+R$6)*I36</f>
        <v>0.855</v>
      </c>
      <c r="X36" s="46" t="n">
        <f aca="false">W36*T36</f>
        <v>60268.8266216325</v>
      </c>
      <c r="Y36" s="46" t="n">
        <f aca="false">Y37+X36</f>
        <v>2606271.70132552</v>
      </c>
      <c r="Z36" s="47" t="n">
        <f aca="false">Y36/T36</f>
        <v>36.9737131041719</v>
      </c>
      <c r="AA36" s="47" t="n">
        <f aca="false">Z36/V36</f>
        <v>2.21681507552649</v>
      </c>
      <c r="AB36" s="48" t="n">
        <f aca="false">AA36/M36-1</f>
        <v>0.0305017012481803</v>
      </c>
      <c r="AC36" s="48" t="n">
        <f aca="false">(AA36-(M36-M26)*H36/V36)/M26-1</f>
        <v>0.0541111088561173</v>
      </c>
      <c r="AE36" s="49" t="n">
        <f aca="false">(1-B36)*(1+AE37)+0.5*B36</f>
        <v>45.4950646793821</v>
      </c>
      <c r="AF36" s="49" t="n">
        <f aca="false">(1-P36)*(1+AF37)+0.5*P36</f>
        <v>47.6421066415127</v>
      </c>
      <c r="AH36" s="34" t="n">
        <f aca="false">L36-H36*M26</f>
        <v>11.8215002435876</v>
      </c>
      <c r="AI36" s="34" t="n">
        <f aca="false">Z36-V36*AA26</f>
        <v>12.4696960005626</v>
      </c>
      <c r="AJ36" s="34" t="n">
        <f aca="false">(AA36-AA$27)*V36</f>
        <v>11.3650305436473</v>
      </c>
      <c r="AL36" s="47" t="n">
        <v>0.855</v>
      </c>
      <c r="AM36" s="24" t="n">
        <v>0.9</v>
      </c>
    </row>
    <row r="37" customFormat="false" ht="12.75" hidden="false" customHeight="false" outlineLevel="0" collapsed="false">
      <c r="A37" s="43" t="n">
        <v>37</v>
      </c>
      <c r="B37" s="44" t="n">
        <v>0.000663</v>
      </c>
      <c r="C37" s="44" t="n">
        <v>0.0326</v>
      </c>
      <c r="D37" s="44" t="n">
        <f aca="false">1-C37-B37</f>
        <v>0.966737</v>
      </c>
      <c r="E37" s="45" t="n">
        <f aca="false">E36*D36</f>
        <v>234000.002053387</v>
      </c>
      <c r="F37" s="46" t="n">
        <f aca="false">E37/((1+F$16)^A37)</f>
        <v>65527.3973665418</v>
      </c>
      <c r="G37" s="46" t="n">
        <f aca="false">F37+G38</f>
        <v>1083765.18333879</v>
      </c>
      <c r="H37" s="47" t="n">
        <f aca="false">G37/F37</f>
        <v>16.5391153455479</v>
      </c>
      <c r="I37" s="47" t="n">
        <f aca="false">AL$11*AL37+AM$11*AM37</f>
        <v>0.886</v>
      </c>
      <c r="J37" s="46" t="n">
        <f aca="false">I37*F37</f>
        <v>58057.274066756</v>
      </c>
      <c r="K37" s="46" t="n">
        <f aca="false">K38+J37</f>
        <v>2422581.05747923</v>
      </c>
      <c r="L37" s="47" t="n">
        <f aca="false">K37/F37</f>
        <v>36.970506304836</v>
      </c>
      <c r="M37" s="47" t="n">
        <f aca="false">L37/H37</f>
        <v>2.23533759408649</v>
      </c>
      <c r="N37" s="47"/>
      <c r="O37" s="43" t="n">
        <v>37</v>
      </c>
      <c r="P37" s="44" t="n">
        <v>0.000492</v>
      </c>
      <c r="Q37" s="44" t="n">
        <f aca="false">(1-R$5)*C37</f>
        <v>0.0326</v>
      </c>
      <c r="R37" s="44" t="n">
        <f aca="false">1-Q37-P37</f>
        <v>0.966908</v>
      </c>
      <c r="S37" s="45" t="n">
        <f aca="false">S36*R36</f>
        <v>234511.858255469</v>
      </c>
      <c r="T37" s="46" t="n">
        <f aca="false">S37/((1+T$16)^O37)</f>
        <v>65670.7332830121</v>
      </c>
      <c r="U37" s="46" t="n">
        <f aca="false">T37+U38</f>
        <v>1105193.10049398</v>
      </c>
      <c r="V37" s="47" t="n">
        <f aca="false">U37/T37</f>
        <v>16.8293095758666</v>
      </c>
      <c r="W37" s="47" t="n">
        <f aca="false">(1+R$6)*I37</f>
        <v>0.886</v>
      </c>
      <c r="X37" s="46" t="n">
        <f aca="false">W37*T37</f>
        <v>58184.2696887488</v>
      </c>
      <c r="Y37" s="46" t="n">
        <f aca="false">Y38+X37</f>
        <v>2546002.87470389</v>
      </c>
      <c r="Z37" s="47" t="n">
        <f aca="false">Y37/T37</f>
        <v>38.7692164747381</v>
      </c>
      <c r="AA37" s="47" t="n">
        <f aca="false">Z37/V37</f>
        <v>2.3036724293392</v>
      </c>
      <c r="AB37" s="48" t="n">
        <f aca="false">AA37/M37-1</f>
        <v>0.0305702527589029</v>
      </c>
      <c r="AC37" s="48" t="n">
        <f aca="false">(AA37-(M37-M27)*H37/V37)/M27-1</f>
        <v>0.0542898160059171</v>
      </c>
      <c r="AE37" s="49" t="n">
        <f aca="false">(1-B37)*(1+AE38)+0.5*B37</f>
        <v>44.5233843881623</v>
      </c>
      <c r="AF37" s="49" t="n">
        <f aca="false">(1-P37)*(1+AF38)+0.5*P37</f>
        <v>46.6637548049681</v>
      </c>
      <c r="AH37" s="34" t="n">
        <f aca="false">L37-H37*M27</f>
        <v>12.2589828917732</v>
      </c>
      <c r="AI37" s="34" t="n">
        <f aca="false">Z37-V37*AA27</f>
        <v>12.9293696241071</v>
      </c>
      <c r="AJ37" s="34" t="n">
        <f aca="false">(AA37-AA$27)*V37</f>
        <v>12.9293696241071</v>
      </c>
      <c r="AL37" s="47" t="n">
        <v>0.886</v>
      </c>
      <c r="AM37" s="24" t="n">
        <v>0.928</v>
      </c>
    </row>
    <row r="38" customFormat="false" ht="12.75" hidden="false" customHeight="false" outlineLevel="0" collapsed="false">
      <c r="A38" s="43" t="n">
        <v>38</v>
      </c>
      <c r="B38" s="44" t="n">
        <v>0.000708</v>
      </c>
      <c r="C38" s="44" t="n">
        <v>0.0304</v>
      </c>
      <c r="D38" s="44" t="n">
        <f aca="false">1-C38-B38</f>
        <v>0.968892</v>
      </c>
      <c r="E38" s="45" t="n">
        <f aca="false">E37*D37</f>
        <v>226216.459985085</v>
      </c>
      <c r="F38" s="46" t="n">
        <f aca="false">E38/((1+F$16)^A38)</f>
        <v>61205.5647806169</v>
      </c>
      <c r="G38" s="46" t="n">
        <f aca="false">F38+G39</f>
        <v>1018237.78597224</v>
      </c>
      <c r="H38" s="47" t="n">
        <f aca="false">G38/F38</f>
        <v>16.6363596124303</v>
      </c>
      <c r="I38" s="47" t="n">
        <f aca="false">AL$11*AL38+AM$11*AM38</f>
        <v>0.92</v>
      </c>
      <c r="J38" s="46" t="n">
        <f aca="false">I38*F38</f>
        <v>56309.1195981676</v>
      </c>
      <c r="K38" s="46" t="n">
        <f aca="false">K39+J38</f>
        <v>2364523.78341247</v>
      </c>
      <c r="L38" s="47" t="n">
        <f aca="false">K38/F38</f>
        <v>38.6324967654132</v>
      </c>
      <c r="M38" s="47" t="n">
        <f aca="false">L38/H38</f>
        <v>2.32217249839609</v>
      </c>
      <c r="N38" s="47"/>
      <c r="O38" s="43" t="n">
        <v>38</v>
      </c>
      <c r="P38" s="44" t="n">
        <v>0.000532</v>
      </c>
      <c r="Q38" s="44" t="n">
        <f aca="false">(1-R$5)*C38</f>
        <v>0.0304</v>
      </c>
      <c r="R38" s="44" t="n">
        <f aca="false">1-Q38-P38</f>
        <v>0.969068</v>
      </c>
      <c r="S38" s="45" t="n">
        <f aca="false">S37*R37</f>
        <v>226751.391842079</v>
      </c>
      <c r="T38" s="46" t="n">
        <f aca="false">S38/((1+T$16)^O38)</f>
        <v>61350.2969828123</v>
      </c>
      <c r="U38" s="46" t="n">
        <f aca="false">T38+U39</f>
        <v>1039522.36721097</v>
      </c>
      <c r="V38" s="47" t="n">
        <f aca="false">U38/T38</f>
        <v>16.9440478422166</v>
      </c>
      <c r="W38" s="47" t="n">
        <f aca="false">(1+R$6)*I38</f>
        <v>0.92</v>
      </c>
      <c r="X38" s="46" t="n">
        <f aca="false">W38*T38</f>
        <v>56442.2732241873</v>
      </c>
      <c r="Y38" s="46" t="n">
        <f aca="false">Y39+X38</f>
        <v>2487818.60501514</v>
      </c>
      <c r="Z38" s="47" t="n">
        <f aca="false">Y38/T38</f>
        <v>40.5510442062264</v>
      </c>
      <c r="AA38" s="47" t="n">
        <f aca="false">Z38/V38</f>
        <v>2.39323239546056</v>
      </c>
      <c r="AB38" s="48" t="n">
        <f aca="false">AA38/M38-1</f>
        <v>0.0306006108992962</v>
      </c>
      <c r="AC38" s="48" t="n">
        <f aca="false">(AA38-(M38-M28)*H38/V38)/M28-1</f>
        <v>0.0544473487003152</v>
      </c>
      <c r="AE38" s="49" t="n">
        <f aca="false">(1-B38)*(1+AE39)+0.5*B38</f>
        <v>43.5525912561651</v>
      </c>
      <c r="AF38" s="49" t="n">
        <f aca="false">(1-P38)*(1+AF39)+0.5*P38</f>
        <v>45.6864785524159</v>
      </c>
      <c r="AH38" s="34" t="n">
        <f aca="false">L38-H38*M28</f>
        <v>12.6883955763672</v>
      </c>
      <c r="AI38" s="34" t="n">
        <f aca="false">Z38-V38*AA28</f>
        <v>13.3814975677781</v>
      </c>
      <c r="AJ38" s="34" t="n">
        <f aca="false">(AA38-AA$27)*V38</f>
        <v>14.535027369713</v>
      </c>
      <c r="AL38" s="47" t="n">
        <v>0.92</v>
      </c>
      <c r="AM38" s="24" t="n">
        <v>0.954</v>
      </c>
    </row>
    <row r="39" customFormat="false" ht="12.75" hidden="false" customHeight="false" outlineLevel="0" collapsed="false">
      <c r="A39" s="43" t="n">
        <v>39</v>
      </c>
      <c r="B39" s="44" t="n">
        <v>0.000766</v>
      </c>
      <c r="C39" s="44" t="n">
        <v>0.0285</v>
      </c>
      <c r="D39" s="44" t="n">
        <f aca="false">1-C39-B39</f>
        <v>0.970734</v>
      </c>
      <c r="E39" s="45" t="n">
        <f aca="false">E38*D38</f>
        <v>219179.318347869</v>
      </c>
      <c r="F39" s="46" t="n">
        <f aca="false">E39/((1+F$16)^A39)</f>
        <v>57296.2145617599</v>
      </c>
      <c r="G39" s="46" t="n">
        <f aca="false">F39+G40</f>
        <v>957032.221191627</v>
      </c>
      <c r="H39" s="47" t="n">
        <f aca="false">G39/F39</f>
        <v>16.7032364792623</v>
      </c>
      <c r="I39" s="47" t="n">
        <f aca="false">AL$11*AL39+AM$11*AM39</f>
        <v>0.958</v>
      </c>
      <c r="J39" s="46" t="n">
        <f aca="false">I39*F39</f>
        <v>54889.773550166</v>
      </c>
      <c r="K39" s="46" t="n">
        <f aca="false">K40+J39</f>
        <v>2308214.66381431</v>
      </c>
      <c r="L39" s="47" t="n">
        <f aca="false">K39/F39</f>
        <v>40.2856398362281</v>
      </c>
      <c r="M39" s="47" t="n">
        <f aca="false">L39/H39</f>
        <v>2.41184634404502</v>
      </c>
      <c r="N39" s="47"/>
      <c r="O39" s="43" t="n">
        <v>39</v>
      </c>
      <c r="P39" s="44" t="n">
        <v>0.000583</v>
      </c>
      <c r="Q39" s="44" t="n">
        <f aca="false">(1-R$5)*C39</f>
        <v>0.0285</v>
      </c>
      <c r="R39" s="44" t="n">
        <f aca="false">1-Q39-P39</f>
        <v>0.970917</v>
      </c>
      <c r="S39" s="45" t="n">
        <f aca="false">S38*R38</f>
        <v>219737.51778962</v>
      </c>
      <c r="T39" s="46" t="n">
        <f aca="false">S39/((1+T$16)^O39)</f>
        <v>57442.134875884</v>
      </c>
      <c r="U39" s="46" t="n">
        <f aca="false">T39+U40</f>
        <v>978172.070228156</v>
      </c>
      <c r="V39" s="47" t="n">
        <f aca="false">U39/T39</f>
        <v>17.0288251357946</v>
      </c>
      <c r="W39" s="47" t="n">
        <f aca="false">(1+R$6)*I39</f>
        <v>0.958</v>
      </c>
      <c r="X39" s="46" t="n">
        <f aca="false">W39*T39</f>
        <v>55029.5652110969</v>
      </c>
      <c r="Y39" s="46" t="n">
        <f aca="false">Y40+X39</f>
        <v>2431376.33179095</v>
      </c>
      <c r="Z39" s="47" t="n">
        <f aca="false">Y39/T39</f>
        <v>42.3274019505796</v>
      </c>
      <c r="AA39" s="47" t="n">
        <f aca="false">Z39/V39</f>
        <v>2.48563254440892</v>
      </c>
      <c r="AB39" s="48" t="n">
        <f aca="false">AA39/M39-1</f>
        <v>0.0305932426193254</v>
      </c>
      <c r="AC39" s="48" t="n">
        <f aca="false">(AA39-(M39-M29)*H39/V39)/M29-1</f>
        <v>0.054593369342391</v>
      </c>
      <c r="AE39" s="49" t="n">
        <f aca="false">(1-B39)*(1+AE40)+0.5*B39</f>
        <v>42.5830940867785</v>
      </c>
      <c r="AF39" s="49" t="n">
        <f aca="false">(1-P39)*(1+AF40)+0.5*P39</f>
        <v>44.710530554671</v>
      </c>
      <c r="AH39" s="34" t="n">
        <f aca="false">L39-H39*M29</f>
        <v>13.1165130571696</v>
      </c>
      <c r="AI39" s="34" t="n">
        <f aca="false">Z39-V39*AA29</f>
        <v>13.8331320260931</v>
      </c>
      <c r="AJ39" s="34" t="n">
        <f aca="false">(AA39-AA$27)*V39</f>
        <v>16.1812174281852</v>
      </c>
      <c r="AL39" s="47" t="n">
        <v>0.958</v>
      </c>
      <c r="AM39" s="24" t="n">
        <v>0.978</v>
      </c>
    </row>
    <row r="40" customFormat="false" ht="12.75" hidden="false" customHeight="false" outlineLevel="0" collapsed="false">
      <c r="A40" s="43" t="n">
        <v>40</v>
      </c>
      <c r="B40" s="44" t="n">
        <v>0.000835</v>
      </c>
      <c r="C40" s="44" t="n">
        <v>0.027</v>
      </c>
      <c r="D40" s="44" t="n">
        <f aca="false">1-C40-B40</f>
        <v>0.972165</v>
      </c>
      <c r="E40" s="45" t="n">
        <f aca="false">E39*D39</f>
        <v>212764.8164171</v>
      </c>
      <c r="F40" s="46" t="n">
        <f aca="false">E40/((1+F$16)^A40)</f>
        <v>53738.5348274352</v>
      </c>
      <c r="G40" s="46" t="n">
        <f aca="false">F40+G41</f>
        <v>899736.006629867</v>
      </c>
      <c r="H40" s="47" t="n">
        <f aca="false">G40/F40</f>
        <v>16.7428458836679</v>
      </c>
      <c r="I40" s="47" t="n">
        <f aca="false">AL$11*AL40+AM$11*AM40</f>
        <v>1</v>
      </c>
      <c r="J40" s="46" t="n">
        <f aca="false">I40*F40</f>
        <v>53738.5348274352</v>
      </c>
      <c r="K40" s="46" t="n">
        <f aca="false">K41+J40</f>
        <v>2253324.89026414</v>
      </c>
      <c r="L40" s="47" t="n">
        <f aca="false">K40/F40</f>
        <v>41.931267711336</v>
      </c>
      <c r="M40" s="47" t="n">
        <f aca="false">L40/H40</f>
        <v>2.50442893655484</v>
      </c>
      <c r="N40" s="47"/>
      <c r="O40" s="43" t="n">
        <v>40</v>
      </c>
      <c r="P40" s="44" t="n">
        <v>0.000644</v>
      </c>
      <c r="Q40" s="44" t="n">
        <f aca="false">(1-R$5)*C40</f>
        <v>0.027</v>
      </c>
      <c r="R40" s="44" t="n">
        <f aca="false">1-Q40-P40</f>
        <v>0.972356</v>
      </c>
      <c r="S40" s="45" t="n">
        <f aca="false">S39*R39</f>
        <v>213346.891559744</v>
      </c>
      <c r="T40" s="46" t="n">
        <f aca="false">S40/((1+T$16)^O40)</f>
        <v>53885.5509828876</v>
      </c>
      <c r="U40" s="46" t="n">
        <f aca="false">T40+U41</f>
        <v>920729.935352272</v>
      </c>
      <c r="V40" s="47" t="n">
        <f aca="false">U40/T40</f>
        <v>17.0867685039477</v>
      </c>
      <c r="W40" s="47" t="n">
        <f aca="false">(1+R$6)*I40</f>
        <v>1</v>
      </c>
      <c r="X40" s="46" t="n">
        <f aca="false">W40*T40</f>
        <v>53885.5509828876</v>
      </c>
      <c r="Y40" s="46" t="n">
        <f aca="false">Y41+X40</f>
        <v>2376346.76657985</v>
      </c>
      <c r="Z40" s="47" t="n">
        <f aca="false">Y40/T40</f>
        <v>44.0998880633977</v>
      </c>
      <c r="AA40" s="47" t="n">
        <f aca="false">Z40/V40</f>
        <v>2.58093787910856</v>
      </c>
      <c r="AB40" s="48" t="n">
        <f aca="false">AA40/M40-1</f>
        <v>0.0305494563798494</v>
      </c>
      <c r="AC40" s="48" t="n">
        <f aca="false">(AA40-(M40-M30)*H40/V40)/M30-1</f>
        <v>0.0547271891000094</v>
      </c>
      <c r="AE40" s="49" t="n">
        <f aca="false">(1-B40)*(1+AE41)+0.5*B40</f>
        <v>41.6153544482859</v>
      </c>
      <c r="AF40" s="49" t="n">
        <f aca="false">(1-P40)*(1+AF41)+0.5*P40</f>
        <v>43.736320329423</v>
      </c>
      <c r="AH40" s="34" t="n">
        <f aca="false">L40-H40*M30</f>
        <v>13.5435215851441</v>
      </c>
      <c r="AI40" s="34" t="n">
        <f aca="false">Z40-V40*AA30</f>
        <v>14.284568321635</v>
      </c>
      <c r="AJ40" s="34" t="n">
        <f aca="false">(AA40-AA$27)*V40</f>
        <v>17.864736863414</v>
      </c>
      <c r="AL40" s="47" t="n">
        <v>1</v>
      </c>
      <c r="AM40" s="24" t="n">
        <v>1</v>
      </c>
    </row>
    <row r="41" customFormat="false" ht="12.75" hidden="false" customHeight="false" outlineLevel="0" collapsed="false">
      <c r="A41" s="43" t="n">
        <v>41</v>
      </c>
      <c r="B41" s="44" t="n">
        <v>0.000914</v>
      </c>
      <c r="C41" s="44" t="n">
        <v>0.0257</v>
      </c>
      <c r="D41" s="44" t="n">
        <f aca="false">1-C41-B41</f>
        <v>0.973386</v>
      </c>
      <c r="E41" s="45" t="n">
        <f aca="false">E40*D40</f>
        <v>206842.50775213</v>
      </c>
      <c r="F41" s="46" t="n">
        <f aca="false">E41/((1+F$16)^A41)</f>
        <v>50476.0605898681</v>
      </c>
      <c r="G41" s="46" t="n">
        <f aca="false">F41+G42</f>
        <v>845997.471802432</v>
      </c>
      <c r="H41" s="47" t="n">
        <f aca="false">G41/F41</f>
        <v>16.7603703996711</v>
      </c>
      <c r="I41" s="47" t="n">
        <f aca="false">AL$11*AL41+AM$11*AM41</f>
        <v>1.046</v>
      </c>
      <c r="J41" s="46" t="n">
        <f aca="false">I41*F41</f>
        <v>52797.9593770021</v>
      </c>
      <c r="K41" s="46" t="n">
        <f aca="false">K42+J41</f>
        <v>2199586.3554367</v>
      </c>
      <c r="L41" s="47" t="n">
        <f aca="false">K41/F41</f>
        <v>43.5768229479901</v>
      </c>
      <c r="M41" s="47" t="n">
        <f aca="false">L41/H41</f>
        <v>2.59999164152394</v>
      </c>
      <c r="N41" s="47"/>
      <c r="O41" s="43" t="n">
        <v>41</v>
      </c>
      <c r="P41" s="44" t="n">
        <v>0.000717</v>
      </c>
      <c r="Q41" s="44" t="n">
        <f aca="false">(1-R$5)*C41</f>
        <v>0.0257</v>
      </c>
      <c r="R41" s="44" t="n">
        <f aca="false">1-Q41-P41</f>
        <v>0.973583</v>
      </c>
      <c r="S41" s="45" t="n">
        <f aca="false">S40*R40</f>
        <v>207449.130089467</v>
      </c>
      <c r="T41" s="46" t="n">
        <f aca="false">S41/((1+T$16)^O41)</f>
        <v>50624.0954700644</v>
      </c>
      <c r="U41" s="46" t="n">
        <f aca="false">T41+U42</f>
        <v>866844.384369384</v>
      </c>
      <c r="V41" s="47" t="n">
        <f aca="false">U41/T41</f>
        <v>17.1231579808073</v>
      </c>
      <c r="W41" s="47" t="n">
        <f aca="false">(1+R$6)*I41</f>
        <v>1.046</v>
      </c>
      <c r="X41" s="46" t="n">
        <f aca="false">W41*T41</f>
        <v>52952.8038616874</v>
      </c>
      <c r="Y41" s="46" t="n">
        <f aca="false">Y42+X41</f>
        <v>2322461.21559697</v>
      </c>
      <c r="Z41" s="47" t="n">
        <f aca="false">Y41/T41</f>
        <v>45.876596787202</v>
      </c>
      <c r="AA41" s="47" t="n">
        <f aca="false">Z41/V41</f>
        <v>2.67921354452393</v>
      </c>
      <c r="AB41" s="48" t="n">
        <f aca="false">AA41/M41-1</f>
        <v>0.030470060647412</v>
      </c>
      <c r="AC41" s="48" t="n">
        <f aca="false">(AA41-(M41-M31)*H41/V41)/M31-1</f>
        <v>0.0548523765314239</v>
      </c>
      <c r="AE41" s="49" t="n">
        <f aca="false">(1-B41)*(1+AE42)+0.5*B41</f>
        <v>40.6497144598599</v>
      </c>
      <c r="AF41" s="49" t="n">
        <f aca="false">(1-P41)*(1+AF42)+0.5*P41</f>
        <v>42.7641824629292</v>
      </c>
      <c r="AH41" s="34" t="n">
        <f aca="false">L41-H41*M31</f>
        <v>13.973082588352</v>
      </c>
      <c r="AI41" s="34" t="n">
        <f aca="false">Z41-V41*AA31</f>
        <v>14.7396545740332</v>
      </c>
      <c r="AJ41" s="34" t="n">
        <f aca="false">(AA41-AA$27)*V41</f>
        <v>19.5855729143206</v>
      </c>
      <c r="AL41" s="47" t="n">
        <v>1.046</v>
      </c>
      <c r="AM41" s="24" t="n">
        <v>1.022</v>
      </c>
    </row>
    <row r="42" customFormat="false" ht="12.75" hidden="false" customHeight="false" outlineLevel="0" collapsed="false">
      <c r="A42" s="43" t="n">
        <v>42</v>
      </c>
      <c r="B42" s="44" t="n">
        <v>0.000999</v>
      </c>
      <c r="C42" s="44" t="n">
        <v>0.0247</v>
      </c>
      <c r="D42" s="44" t="n">
        <f aca="false">1-C42-B42</f>
        <v>0.974301</v>
      </c>
      <c r="E42" s="45" t="n">
        <f aca="false">E41*D41</f>
        <v>201337.601250815</v>
      </c>
      <c r="F42" s="46" t="n">
        <f aca="false">E42/((1+F$16)^A42)</f>
        <v>47471.19875684</v>
      </c>
      <c r="G42" s="46" t="n">
        <f aca="false">F42+G43</f>
        <v>795521.411212564</v>
      </c>
      <c r="H42" s="47" t="n">
        <f aca="false">G42/F42</f>
        <v>16.757980250034</v>
      </c>
      <c r="I42" s="47" t="n">
        <f aca="false">AL$11*AL42+AM$11*AM42</f>
        <v>1.097</v>
      </c>
      <c r="J42" s="46" t="n">
        <f aca="false">I42*F42</f>
        <v>52075.9050362535</v>
      </c>
      <c r="K42" s="46" t="n">
        <f aca="false">K43+J42</f>
        <v>2146788.3960597</v>
      </c>
      <c r="L42" s="47" t="n">
        <f aca="false">K42/F42</f>
        <v>45.2229657619585</v>
      </c>
      <c r="M42" s="47" t="n">
        <f aca="false">L42/H42</f>
        <v>2.69859285470078</v>
      </c>
      <c r="N42" s="47"/>
      <c r="O42" s="43" t="n">
        <v>42</v>
      </c>
      <c r="P42" s="44" t="n">
        <v>0.000801</v>
      </c>
      <c r="Q42" s="44" t="n">
        <f aca="false">(1-R$5)*C42</f>
        <v>0.0247</v>
      </c>
      <c r="R42" s="44" t="n">
        <f aca="false">1-Q42-P42</f>
        <v>0.974499</v>
      </c>
      <c r="S42" s="45" t="n">
        <f aca="false">S41*R41</f>
        <v>201968.946419893</v>
      </c>
      <c r="T42" s="46" t="n">
        <f aca="false">S42/((1+T$16)^O42)</f>
        <v>47620.0567536538</v>
      </c>
      <c r="U42" s="46" t="n">
        <f aca="false">T42+U43</f>
        <v>816220.28889932</v>
      </c>
      <c r="V42" s="47" t="n">
        <f aca="false">U42/T42</f>
        <v>17.1402628334056</v>
      </c>
      <c r="W42" s="47" t="n">
        <f aca="false">(1+R$6)*I42</f>
        <v>1.097</v>
      </c>
      <c r="X42" s="46" t="n">
        <f aca="false">W42*T42</f>
        <v>52239.2022587583</v>
      </c>
      <c r="Y42" s="46" t="n">
        <f aca="false">Y43+X42</f>
        <v>2269508.41173528</v>
      </c>
      <c r="Z42" s="47" t="n">
        <f aca="false">Y42/T42</f>
        <v>47.6586666722345</v>
      </c>
      <c r="AA42" s="47" t="n">
        <f aca="false">Z42/V42</f>
        <v>2.78050967686154</v>
      </c>
      <c r="AB42" s="48" t="n">
        <f aca="false">AA42/M42-1</f>
        <v>0.0303553839246506</v>
      </c>
      <c r="AC42" s="48" t="n">
        <f aca="false">(AA42-(M42-M32)*H42/V42)/M32-1</f>
        <v>0.0549704105544802</v>
      </c>
      <c r="AE42" s="49" t="n">
        <f aca="false">(1-B42)*(1+AE43)+0.5*B42</f>
        <v>39.6864448704715</v>
      </c>
      <c r="AF42" s="49" t="n">
        <f aca="false">(1-P42)*(1+AF43)+0.5*P42</f>
        <v>41.7945076248962</v>
      </c>
      <c r="AH42" s="34" t="n">
        <f aca="false">L42-H42*M32</f>
        <v>14.4054950321242</v>
      </c>
      <c r="AI42" s="34" t="n">
        <f aca="false">Z42-V42*AA32</f>
        <v>15.1987327940488</v>
      </c>
      <c r="AJ42" s="34" t="n">
        <f aca="false">(AA42-AA$27)*V42</f>
        <v>21.3413798817004</v>
      </c>
      <c r="AL42" s="47" t="n">
        <v>1.097</v>
      </c>
      <c r="AM42" s="24" t="n">
        <v>1.049</v>
      </c>
    </row>
    <row r="43" customFormat="false" ht="12.75" hidden="false" customHeight="false" outlineLevel="0" collapsed="false">
      <c r="A43" s="43" t="n">
        <v>43</v>
      </c>
      <c r="B43" s="44" t="n">
        <v>0.001091</v>
      </c>
      <c r="C43" s="44" t="n">
        <v>0.0239</v>
      </c>
      <c r="D43" s="44" t="n">
        <f aca="false">1-C43-B43</f>
        <v>0.975009</v>
      </c>
      <c r="E43" s="45" t="n">
        <f aca="false">E42*D42</f>
        <v>196163.42623627</v>
      </c>
      <c r="F43" s="46" t="n">
        <f aca="false">E43/((1+F$16)^A43)</f>
        <v>44687.1849468483</v>
      </c>
      <c r="G43" s="46" t="n">
        <f aca="false">F43+G44</f>
        <v>748050.212455724</v>
      </c>
      <c r="H43" s="47" t="n">
        <f aca="false">G43/F43</f>
        <v>16.7397031910931</v>
      </c>
      <c r="I43" s="47" t="n">
        <f aca="false">AL$11*AL43+AM$11*AM43</f>
        <v>1.153</v>
      </c>
      <c r="J43" s="46" t="n">
        <f aca="false">I43*F43</f>
        <v>51524.3242437161</v>
      </c>
      <c r="K43" s="46" t="n">
        <f aca="false">K44+J43</f>
        <v>2094712.49102345</v>
      </c>
      <c r="L43" s="47" t="n">
        <f aca="false">K43/F43</f>
        <v>46.8750155892553</v>
      </c>
      <c r="M43" s="47" t="n">
        <f aca="false">L43/H43</f>
        <v>2.80022979225801</v>
      </c>
      <c r="N43" s="47"/>
      <c r="O43" s="43" t="n">
        <v>43</v>
      </c>
      <c r="P43" s="44" t="n">
        <v>0.000894</v>
      </c>
      <c r="Q43" s="44" t="n">
        <f aca="false">(1-R$5)*C43</f>
        <v>0.0239</v>
      </c>
      <c r="R43" s="44" t="n">
        <f aca="false">1-Q43-P43</f>
        <v>0.975206</v>
      </c>
      <c r="S43" s="45" t="n">
        <f aca="false">S42*R42</f>
        <v>196818.53631724</v>
      </c>
      <c r="T43" s="46" t="n">
        <f aca="false">S43/((1+T$16)^O43)</f>
        <v>44836.4228853903</v>
      </c>
      <c r="U43" s="46" t="n">
        <f aca="false">T43+U44</f>
        <v>768600.232145666</v>
      </c>
      <c r="V43" s="47" t="n">
        <f aca="false">U43/T43</f>
        <v>17.1423182913218</v>
      </c>
      <c r="W43" s="47" t="n">
        <f aca="false">(1+R$6)*I43</f>
        <v>1.153</v>
      </c>
      <c r="X43" s="46" t="n">
        <f aca="false">W43*T43</f>
        <v>51696.395586855</v>
      </c>
      <c r="Y43" s="46" t="n">
        <f aca="false">Y44+X43</f>
        <v>2217269.20947652</v>
      </c>
      <c r="Z43" s="47" t="n">
        <f aca="false">Y43/T43</f>
        <v>49.4524109370689</v>
      </c>
      <c r="AA43" s="47" t="n">
        <f aca="false">Z43/V43</f>
        <v>2.88481464972587</v>
      </c>
      <c r="AB43" s="48" t="n">
        <f aca="false">AA43/M43-1</f>
        <v>0.030206398668323</v>
      </c>
      <c r="AC43" s="48" t="n">
        <f aca="false">(AA43-(M43-M33)*H43/V43)/M33-1</f>
        <v>0.0550821962213113</v>
      </c>
      <c r="AE43" s="49" t="n">
        <f aca="false">(1-B43)*(1+AE44)+0.5*B43</f>
        <v>38.7256312761164</v>
      </c>
      <c r="AF43" s="49" t="n">
        <f aca="false">(1-P43)*(1+AF44)+0.5*P43</f>
        <v>40.8276110413403</v>
      </c>
      <c r="AH43" s="34" t="n">
        <f aca="false">L43-H43*M33</f>
        <v>14.841173222446</v>
      </c>
      <c r="AI43" s="34" t="n">
        <f aca="false">Z43-V43*AA33</f>
        <v>15.6623706039219</v>
      </c>
      <c r="AJ43" s="34" t="n">
        <f aca="false">(AA43-AA$27)*V43</f>
        <v>23.1319681811921</v>
      </c>
      <c r="AL43" s="47" t="n">
        <v>1.153</v>
      </c>
      <c r="AM43" s="24" t="n">
        <v>1.084</v>
      </c>
    </row>
    <row r="44" customFormat="false" ht="12.75" hidden="false" customHeight="false" outlineLevel="0" collapsed="false">
      <c r="A44" s="43" t="n">
        <v>44</v>
      </c>
      <c r="B44" s="44" t="n">
        <v>0.00119</v>
      </c>
      <c r="C44" s="44" t="n">
        <v>0.0233</v>
      </c>
      <c r="D44" s="44" t="n">
        <f aca="false">1-C44-B44</f>
        <v>0.97551</v>
      </c>
      <c r="E44" s="45" t="n">
        <f aca="false">E43*D43</f>
        <v>191261.1060512</v>
      </c>
      <c r="F44" s="46" t="n">
        <f aca="false">E44/((1+F$16)^A44)</f>
        <v>42097.0120848711</v>
      </c>
      <c r="G44" s="46" t="n">
        <f aca="false">F44+G45</f>
        <v>703363.027508875</v>
      </c>
      <c r="H44" s="47" t="n">
        <f aca="false">G44/F44</f>
        <v>16.7081460815042</v>
      </c>
      <c r="I44" s="47" t="n">
        <f aca="false">AL$11*AL44+AM$11*AM44</f>
        <v>1.214</v>
      </c>
      <c r="J44" s="46" t="n">
        <f aca="false">I44*F44</f>
        <v>51105.7726710335</v>
      </c>
      <c r="K44" s="46" t="n">
        <f aca="false">K45+J44</f>
        <v>2043188.16677973</v>
      </c>
      <c r="L44" s="47" t="n">
        <f aca="false">K44/F44</f>
        <v>48.5352300695473</v>
      </c>
      <c r="M44" s="47" t="n">
        <f aca="false">L44/H44</f>
        <v>2.90488423029024</v>
      </c>
      <c r="N44" s="47"/>
      <c r="O44" s="43" t="n">
        <v>44</v>
      </c>
      <c r="P44" s="44" t="n">
        <v>0.000995</v>
      </c>
      <c r="Q44" s="44" t="n">
        <f aca="false">(1-R$5)*C44</f>
        <v>0.0233</v>
      </c>
      <c r="R44" s="44" t="n">
        <f aca="false">1-Q44-P44</f>
        <v>0.975705</v>
      </c>
      <c r="S44" s="45" t="n">
        <f aca="false">S43*R43</f>
        <v>191938.61752779</v>
      </c>
      <c r="T44" s="46" t="n">
        <f aca="false">S44/((1+T$16)^O44)</f>
        <v>42246.1339288598</v>
      </c>
      <c r="U44" s="46" t="n">
        <f aca="false">T44+U45</f>
        <v>723763.809260276</v>
      </c>
      <c r="V44" s="47" t="n">
        <f aca="false">U44/T44</f>
        <v>17.1320720253137</v>
      </c>
      <c r="W44" s="47" t="n">
        <f aca="false">(1+R$6)*I44</f>
        <v>1.214</v>
      </c>
      <c r="X44" s="46" t="n">
        <f aca="false">W44*T44</f>
        <v>51286.8065896358</v>
      </c>
      <c r="Y44" s="46" t="n">
        <f aca="false">Y45+X44</f>
        <v>2165572.81388967</v>
      </c>
      <c r="Z44" s="47" t="n">
        <f aca="false">Y44/T44</f>
        <v>51.2608518814141</v>
      </c>
      <c r="AA44" s="47" t="n">
        <f aca="false">Z44/V44</f>
        <v>2.99209878441282</v>
      </c>
      <c r="AB44" s="48" t="n">
        <f aca="false">AA44/M44-1</f>
        <v>0.030023418218587</v>
      </c>
      <c r="AC44" s="48" t="n">
        <f aca="false">(AA44-(M44-M34)*H44/V44)/M34-1</f>
        <v>0.055182414728514</v>
      </c>
      <c r="AE44" s="49" t="n">
        <f aca="false">(1-B44)*(1+AE45)+0.5*B44</f>
        <v>37.7673809887751</v>
      </c>
      <c r="AF44" s="49" t="n">
        <f aca="false">(1-P44)*(1+AF45)+0.5*P44</f>
        <v>39.8636961857304</v>
      </c>
      <c r="AH44" s="34" t="n">
        <f aca="false">L44-H44*M34</f>
        <v>15.2776627333997</v>
      </c>
      <c r="AI44" s="34" t="n">
        <f aca="false">Z44-V44*AA34</f>
        <v>16.1281139415202</v>
      </c>
      <c r="AJ44" s="34" t="n">
        <f aca="false">(AA44-AA$27)*V44</f>
        <v>24.9561413184266</v>
      </c>
      <c r="AL44" s="47" t="n">
        <v>1.214</v>
      </c>
      <c r="AM44" s="24" t="n">
        <v>1.131</v>
      </c>
    </row>
    <row r="45" customFormat="false" ht="12.75" hidden="false" customHeight="false" outlineLevel="0" collapsed="false">
      <c r="A45" s="43" t="n">
        <v>45</v>
      </c>
      <c r="B45" s="44" t="n">
        <v>0.001304</v>
      </c>
      <c r="C45" s="44" t="n">
        <v>0.0228</v>
      </c>
      <c r="D45" s="44" t="n">
        <f aca="false">1-C45-B45</f>
        <v>0.975896</v>
      </c>
      <c r="E45" s="45" t="n">
        <f aca="false">E44*D44</f>
        <v>186577.121564006</v>
      </c>
      <c r="F45" s="46" t="n">
        <f aca="false">E45/((1+F$16)^A45)</f>
        <v>39677.3490424277</v>
      </c>
      <c r="G45" s="46" t="n">
        <f aca="false">F45+G46</f>
        <v>661266.015424004</v>
      </c>
      <c r="H45" s="47" t="n">
        <f aca="false">G45/F45</f>
        <v>16.666083581262</v>
      </c>
      <c r="I45" s="47" t="n">
        <f aca="false">AL$11*AL45+AM$11*AM45</f>
        <v>1.279</v>
      </c>
      <c r="J45" s="46" t="n">
        <f aca="false">I45*F45</f>
        <v>50747.329425265</v>
      </c>
      <c r="K45" s="46" t="n">
        <f aca="false">K46+J45</f>
        <v>1992082.3941087</v>
      </c>
      <c r="L45" s="47" t="n">
        <f aca="false">K45/F45</f>
        <v>50.2070436202412</v>
      </c>
      <c r="M45" s="47" t="n">
        <f aca="false">L45/H45</f>
        <v>3.01252801088133</v>
      </c>
      <c r="N45" s="47"/>
      <c r="O45" s="43" t="n">
        <v>45</v>
      </c>
      <c r="P45" s="44" t="n">
        <v>0.001101</v>
      </c>
      <c r="Q45" s="44" t="n">
        <f aca="false">(1-R$5)*C45</f>
        <v>0.0228</v>
      </c>
      <c r="R45" s="44" t="n">
        <f aca="false">1-Q45-P45</f>
        <v>0.976099</v>
      </c>
      <c r="S45" s="45" t="n">
        <f aca="false">S44*R44</f>
        <v>187275.468814952</v>
      </c>
      <c r="T45" s="46" t="n">
        <f aca="false">S45/((1+T$16)^O45)</f>
        <v>39825.8590387035</v>
      </c>
      <c r="U45" s="46" t="n">
        <f aca="false">T45+U46</f>
        <v>681517.675331416</v>
      </c>
      <c r="V45" s="47" t="n">
        <f aca="false">U45/T45</f>
        <v>17.112441307772</v>
      </c>
      <c r="W45" s="47" t="n">
        <f aca="false">(1+R$6)*I45</f>
        <v>1.279</v>
      </c>
      <c r="X45" s="46" t="n">
        <f aca="false">W45*T45</f>
        <v>50937.2737105018</v>
      </c>
      <c r="Y45" s="46" t="n">
        <f aca="false">Y46+X45</f>
        <v>2114286.00730003</v>
      </c>
      <c r="Z45" s="47" t="n">
        <f aca="false">Y45/T45</f>
        <v>53.0882712472147</v>
      </c>
      <c r="AA45" s="47" t="n">
        <f aca="false">Z45/V45</f>
        <v>3.1023201361166</v>
      </c>
      <c r="AB45" s="48" t="n">
        <f aca="false">AA45/M45-1</f>
        <v>0.0298062374560306</v>
      </c>
      <c r="AC45" s="48" t="n">
        <f aca="false">(AA45-(M45-M35)*H45/V45)/M35-1</f>
        <v>0.055269626296949</v>
      </c>
      <c r="AE45" s="49" t="n">
        <f aca="false">(1-B45)*(1+AE46)+0.5*B45</f>
        <v>36.8117820093663</v>
      </c>
      <c r="AF45" s="49" t="n">
        <f aca="false">(1-P45)*(1+AF46)+0.5*P45</f>
        <v>38.9029020732933</v>
      </c>
      <c r="AH45" s="34" t="n">
        <f aca="false">L45-H45*M35</f>
        <v>15.7146578982825</v>
      </c>
      <c r="AI45" s="34" t="n">
        <f aca="false">Z45-V45*AA35</f>
        <v>16.595660256145</v>
      </c>
      <c r="AJ45" s="34" t="n">
        <f aca="false">(AA45-AA$27)*V45</f>
        <v>26.813701833664</v>
      </c>
      <c r="AL45" s="47" t="n">
        <v>1.279</v>
      </c>
      <c r="AM45" s="24" t="n">
        <v>1.193</v>
      </c>
    </row>
    <row r="46" customFormat="false" ht="12.75" hidden="false" customHeight="false" outlineLevel="0" collapsed="false">
      <c r="A46" s="43" t="n">
        <v>46</v>
      </c>
      <c r="B46" s="44" t="n">
        <v>0.001441</v>
      </c>
      <c r="C46" s="44" t="n">
        <v>0.0223</v>
      </c>
      <c r="D46" s="44" t="n">
        <f aca="false">1-C46-B46</f>
        <v>0.976259</v>
      </c>
      <c r="E46" s="45" t="n">
        <f aca="false">E45*D45</f>
        <v>182079.866625827</v>
      </c>
      <c r="F46" s="46" t="n">
        <f aca="false">E46/((1+F$16)^A46)</f>
        <v>37411.5615662889</v>
      </c>
      <c r="G46" s="46" t="n">
        <f aca="false">F46+G47</f>
        <v>621588.666381577</v>
      </c>
      <c r="H46" s="47" t="n">
        <f aca="false">G46/F46</f>
        <v>16.614881613006</v>
      </c>
      <c r="I46" s="47" t="n">
        <f aca="false">AL$11*AL46+AM$11*AM46</f>
        <v>1.349</v>
      </c>
      <c r="J46" s="46" t="n">
        <f aca="false">I46*F46</f>
        <v>50468.1965529237</v>
      </c>
      <c r="K46" s="46" t="n">
        <f aca="false">K47+J46</f>
        <v>1941335.06468343</v>
      </c>
      <c r="L46" s="47" t="n">
        <f aca="false">K46/F46</f>
        <v>51.8913133642823</v>
      </c>
      <c r="M46" s="47" t="n">
        <f aca="false">L46/H46</f>
        <v>3.12318285335611</v>
      </c>
      <c r="N46" s="47"/>
      <c r="O46" s="43" t="n">
        <v>46</v>
      </c>
      <c r="P46" s="44" t="n">
        <v>0.001211</v>
      </c>
      <c r="Q46" s="44" t="n">
        <f aca="false">(1-R$5)*C46</f>
        <v>0.0223</v>
      </c>
      <c r="R46" s="44" t="n">
        <f aca="false">1-Q46-P46</f>
        <v>0.976489</v>
      </c>
      <c r="S46" s="45" t="n">
        <f aca="false">S45*R45</f>
        <v>182799.397834806</v>
      </c>
      <c r="T46" s="46" t="n">
        <f aca="false">S46/((1+T$16)^O46)</f>
        <v>37559.4021080382</v>
      </c>
      <c r="U46" s="46" t="n">
        <f aca="false">T46+U47</f>
        <v>641691.816292713</v>
      </c>
      <c r="V46" s="47" t="n">
        <f aca="false">U46/T46</f>
        <v>17.0847186131161</v>
      </c>
      <c r="W46" s="47" t="n">
        <f aca="false">(1+R$6)*I46</f>
        <v>1.349</v>
      </c>
      <c r="X46" s="46" t="n">
        <f aca="false">W46*T46</f>
        <v>50667.6334437435</v>
      </c>
      <c r="Y46" s="46" t="n">
        <f aca="false">Y47+X46</f>
        <v>2063348.73358953</v>
      </c>
      <c r="Z46" s="47" t="n">
        <f aca="false">Y46/T46</f>
        <v>54.9356117984622</v>
      </c>
      <c r="AA46" s="47" t="n">
        <f aca="false">Z46/V46</f>
        <v>3.21548238765183</v>
      </c>
      <c r="AB46" s="48" t="n">
        <f aca="false">AA46/M46-1</f>
        <v>0.0295530356784992</v>
      </c>
      <c r="AC46" s="48" t="n">
        <f aca="false">(AA46-(M46-M36)*H46/V46)/M36-1</f>
        <v>0.0553316704011859</v>
      </c>
      <c r="AE46" s="49" t="n">
        <f aca="false">(1-B46)*(1+AE47)+0.5*B46</f>
        <v>35.8591943988624</v>
      </c>
      <c r="AF46" s="49" t="n">
        <f aca="false">(1-P46)*(1+AF47)+0.5*P46</f>
        <v>37.9452302718226</v>
      </c>
      <c r="AH46" s="34" t="n">
        <f aca="false">L46-H46*M36</f>
        <v>16.149383008236</v>
      </c>
      <c r="AI46" s="34" t="n">
        <f aca="false">Z46-V46*AA36</f>
        <v>17.0619500157784</v>
      </c>
      <c r="AJ46" s="34" t="n">
        <f aca="false">(AA46-AA$27)*V46</f>
        <v>28.7036080160782</v>
      </c>
      <c r="AL46" s="47" t="n">
        <v>1.349</v>
      </c>
      <c r="AM46" s="24" t="n">
        <v>1.271</v>
      </c>
    </row>
    <row r="47" customFormat="false" ht="12.75" hidden="false" customHeight="false" outlineLevel="0" collapsed="false">
      <c r="A47" s="43" t="n">
        <v>47</v>
      </c>
      <c r="B47" s="44" t="n">
        <v>0.001606</v>
      </c>
      <c r="C47" s="44" t="n">
        <v>0.022</v>
      </c>
      <c r="D47" s="44" t="n">
        <f aca="false">1-C47-B47</f>
        <v>0.976394</v>
      </c>
      <c r="E47" s="45" t="n">
        <f aca="false">E46*D46</f>
        <v>177757.108512263</v>
      </c>
      <c r="F47" s="46" t="n">
        <f aca="false">E47/((1+F$16)^A47)</f>
        <v>35288.2837518296</v>
      </c>
      <c r="G47" s="46" t="n">
        <f aca="false">F47+G48</f>
        <v>584177.104815288</v>
      </c>
      <c r="H47" s="47" t="n">
        <f aca="false">G47/F47</f>
        <v>16.5544209778975</v>
      </c>
      <c r="I47" s="47" t="n">
        <f aca="false">AL$11*AL47+AM$11*AM47</f>
        <v>1.424</v>
      </c>
      <c r="J47" s="46" t="n">
        <f aca="false">I47*F47</f>
        <v>50250.5160626053</v>
      </c>
      <c r="K47" s="46" t="n">
        <f aca="false">K48+J47</f>
        <v>1890866.86813051</v>
      </c>
      <c r="L47" s="47" t="n">
        <f aca="false">K47/F47</f>
        <v>53.583418265063</v>
      </c>
      <c r="M47" s="47" t="n">
        <f aca="false">L47/H47</f>
        <v>3.23680413447286</v>
      </c>
      <c r="N47" s="47"/>
      <c r="O47" s="43" t="n">
        <v>47</v>
      </c>
      <c r="P47" s="44" t="n">
        <v>0.001324</v>
      </c>
      <c r="Q47" s="44" t="n">
        <f aca="false">(1-R$5)*C47</f>
        <v>0.022</v>
      </c>
      <c r="R47" s="44" t="n">
        <f aca="false">1-Q47-P47</f>
        <v>0.976676</v>
      </c>
      <c r="S47" s="45" t="n">
        <f aca="false">S46*R46</f>
        <v>178501.601192312</v>
      </c>
      <c r="T47" s="46" t="n">
        <f aca="false">S47/((1+T$16)^O47)</f>
        <v>35436.0801981411</v>
      </c>
      <c r="U47" s="46" t="n">
        <f aca="false">T47+U48</f>
        <v>604132.414184674</v>
      </c>
      <c r="V47" s="47" t="n">
        <f aca="false">U47/T47</f>
        <v>17.0485113140805</v>
      </c>
      <c r="W47" s="47" t="n">
        <f aca="false">(1+R$6)*I47</f>
        <v>1.424</v>
      </c>
      <c r="X47" s="46" t="n">
        <f aca="false">W47*T47</f>
        <v>50460.978202153</v>
      </c>
      <c r="Y47" s="46" t="n">
        <f aca="false">Y48+X47</f>
        <v>2012681.10014578</v>
      </c>
      <c r="Z47" s="47" t="n">
        <f aca="false">Y47/T47</f>
        <v>56.7975094562339</v>
      </c>
      <c r="AA47" s="47" t="n">
        <f aca="false">Z47/V47</f>
        <v>3.33152311130675</v>
      </c>
      <c r="AB47" s="48" t="n">
        <f aca="false">AA47/M47-1</f>
        <v>0.0292631166109505</v>
      </c>
      <c r="AC47" s="48" t="n">
        <f aca="false">(AA47-(M47-M37)*H47/V47)/M37-1</f>
        <v>0.0553575958325685</v>
      </c>
      <c r="AE47" s="49" t="n">
        <f aca="false">(1-B47)*(1+AE48)+0.5*B47</f>
        <v>34.9102205266413</v>
      </c>
      <c r="AF47" s="49" t="n">
        <f aca="false">(1-P47)*(1+AF48)+0.5*P47</f>
        <v>36.9906314264801</v>
      </c>
      <c r="AH47" s="34" t="n">
        <f aca="false">L47-H47*M37</f>
        <v>16.5786987048346</v>
      </c>
      <c r="AI47" s="34" t="n">
        <f aca="false">Z47-V47*AA37</f>
        <v>17.5233239807092</v>
      </c>
      <c r="AJ47" s="34" t="n">
        <f aca="false">(AA47-AA$27)*V47</f>
        <v>30.6210986295642</v>
      </c>
      <c r="AL47" s="47" t="n">
        <v>1.424</v>
      </c>
      <c r="AM47" s="24" t="n">
        <v>1.366</v>
      </c>
    </row>
    <row r="48" customFormat="false" ht="12.75" hidden="false" customHeight="false" outlineLevel="0" collapsed="false">
      <c r="A48" s="43" t="n">
        <v>48</v>
      </c>
      <c r="B48" s="44" t="n">
        <v>0.001804</v>
      </c>
      <c r="C48" s="44" t="n">
        <v>0.0217</v>
      </c>
      <c r="D48" s="44" t="n">
        <f aca="false">1-C48-B48</f>
        <v>0.976496</v>
      </c>
      <c r="E48" s="45" t="n">
        <f aca="false">E47*D47</f>
        <v>173560.974208723</v>
      </c>
      <c r="F48" s="46" t="n">
        <f aca="false">E48/((1+F$16)^A48)</f>
        <v>33290.1145174724</v>
      </c>
      <c r="G48" s="46" t="n">
        <f aca="false">F48+G49</f>
        <v>548888.821063458</v>
      </c>
      <c r="H48" s="47" t="n">
        <f aca="false">G48/F48</f>
        <v>16.48804244201</v>
      </c>
      <c r="I48" s="47" t="n">
        <f aca="false">AL$11*AL48+AM$11*AM48</f>
        <v>1.503</v>
      </c>
      <c r="J48" s="46" t="n">
        <f aca="false">I48*F48</f>
        <v>50035.042119761</v>
      </c>
      <c r="K48" s="46" t="n">
        <f aca="false">K49+J48</f>
        <v>1840616.35206791</v>
      </c>
      <c r="L48" s="47" t="n">
        <f aca="false">K48/F48</f>
        <v>55.29017784249</v>
      </c>
      <c r="M48" s="47" t="n">
        <f aca="false">L48/H48</f>
        <v>3.35335004364228</v>
      </c>
      <c r="N48" s="47"/>
      <c r="O48" s="43" t="n">
        <v>48</v>
      </c>
      <c r="P48" s="44" t="n">
        <v>0.001446</v>
      </c>
      <c r="Q48" s="44" t="n">
        <f aca="false">(1-R$5)*C48</f>
        <v>0.0217</v>
      </c>
      <c r="R48" s="44" t="n">
        <f aca="false">1-Q48-P48</f>
        <v>0.976854</v>
      </c>
      <c r="S48" s="45" t="n">
        <f aca="false">S47*R47</f>
        <v>174338.229846103</v>
      </c>
      <c r="T48" s="46" t="n">
        <f aca="false">S48/((1+T$16)^O48)</f>
        <v>33439.1971628983</v>
      </c>
      <c r="U48" s="46" t="n">
        <f aca="false">T48+U49</f>
        <v>568696.333986533</v>
      </c>
      <c r="V48" s="47" t="n">
        <f aca="false">U48/T48</f>
        <v>17.0068776237702</v>
      </c>
      <c r="W48" s="47" t="n">
        <f aca="false">(1+R$6)*I48</f>
        <v>1.503</v>
      </c>
      <c r="X48" s="46" t="n">
        <f aca="false">W48*T48</f>
        <v>50259.1133358361</v>
      </c>
      <c r="Y48" s="46" t="n">
        <f aca="false">Y49+X48</f>
        <v>1962220.12194363</v>
      </c>
      <c r="Z48" s="47" t="n">
        <f aca="false">Y48/T48</f>
        <v>58.6802402098568</v>
      </c>
      <c r="AA48" s="47" t="n">
        <f aca="false">Z48/V48</f>
        <v>3.45038292789504</v>
      </c>
      <c r="AB48" s="48" t="n">
        <f aca="false">AA48/M48-1</f>
        <v>0.0289361035948912</v>
      </c>
      <c r="AC48" s="48" t="n">
        <f aca="false">(AA48-(M48-M38)*H48/V48)/M38-1</f>
        <v>0.0553324112267319</v>
      </c>
      <c r="AE48" s="49" t="n">
        <f aca="false">(1-B48)*(1+AE49)+0.5*B48</f>
        <v>33.9655722356517</v>
      </c>
      <c r="AF48" s="49" t="n">
        <f aca="false">(1-P48)*(1+AF49)+0.5*P48</f>
        <v>36.0390090744947</v>
      </c>
      <c r="AH48" s="34" t="n">
        <f aca="false">L48-H48*M38</f>
        <v>17.0020991312668</v>
      </c>
      <c r="AI48" s="34" t="n">
        <f aca="false">Z48-V48*AA38</f>
        <v>17.9788297350167</v>
      </c>
      <c r="AJ48" s="34" t="n">
        <f aca="false">(AA48-AA$27)*V48</f>
        <v>32.5677540603461</v>
      </c>
      <c r="AL48" s="47" t="n">
        <v>1.503</v>
      </c>
      <c r="AM48" s="24" t="n">
        <v>1.481</v>
      </c>
    </row>
    <row r="49" customFormat="false" ht="12.75" hidden="false" customHeight="false" outlineLevel="0" collapsed="false">
      <c r="A49" s="43" t="n">
        <v>49</v>
      </c>
      <c r="B49" s="44" t="n">
        <v>0.002032</v>
      </c>
      <c r="C49" s="44" t="n">
        <v>0.0213</v>
      </c>
      <c r="D49" s="44" t="n">
        <f aca="false">1-C49-B49</f>
        <v>0.976668</v>
      </c>
      <c r="E49" s="45" t="n">
        <f aca="false">E48*D48</f>
        <v>169481.597070921</v>
      </c>
      <c r="F49" s="46" t="n">
        <f aca="false">E49/((1+F$16)^A49)</f>
        <v>31408.3706916461</v>
      </c>
      <c r="G49" s="46" t="n">
        <f aca="false">F49+G50</f>
        <v>515598.706545986</v>
      </c>
      <c r="H49" s="47" t="n">
        <f aca="false">G49/F49</f>
        <v>16.4159647632764</v>
      </c>
      <c r="I49" s="47" t="n">
        <f aca="false">AL$11*AL49+AM$11*AM49</f>
        <v>1.587</v>
      </c>
      <c r="J49" s="46" t="n">
        <f aca="false">I49*F49</f>
        <v>49845.0842876423</v>
      </c>
      <c r="K49" s="46" t="n">
        <f aca="false">K50+J49</f>
        <v>1790581.30994814</v>
      </c>
      <c r="L49" s="47" t="n">
        <f aca="false">K49/F49</f>
        <v>57.0096846960737</v>
      </c>
      <c r="M49" s="47" t="n">
        <f aca="false">L49/H49</f>
        <v>3.47281963126578</v>
      </c>
      <c r="N49" s="47"/>
      <c r="O49" s="43" t="n">
        <v>49</v>
      </c>
      <c r="P49" s="44" t="n">
        <v>0.001581</v>
      </c>
      <c r="Q49" s="44" t="n">
        <f aca="false">(1-R$5)*C49</f>
        <v>0.0213</v>
      </c>
      <c r="R49" s="44" t="n">
        <f aca="false">1-Q49-P49</f>
        <v>0.977119</v>
      </c>
      <c r="S49" s="45" t="n">
        <f aca="false">S48*R48</f>
        <v>170302.997178085</v>
      </c>
      <c r="T49" s="46" t="n">
        <f aca="false">S49/((1+T$16)^O49)</f>
        <v>31560.5927588075</v>
      </c>
      <c r="U49" s="46" t="n">
        <f aca="false">T49+U50</f>
        <v>535257.136823635</v>
      </c>
      <c r="V49" s="47" t="n">
        <f aca="false">U49/T49</f>
        <v>16.959666788079</v>
      </c>
      <c r="W49" s="47" t="n">
        <f aca="false">(1+R$6)*I49</f>
        <v>1.587</v>
      </c>
      <c r="X49" s="46" t="n">
        <f aca="false">W49*T49</f>
        <v>50086.6607082276</v>
      </c>
      <c r="Y49" s="46" t="n">
        <f aca="false">Y50+X49</f>
        <v>1911961.00860779</v>
      </c>
      <c r="Z49" s="47" t="n">
        <f aca="false">Y49/T49</f>
        <v>60.5806431843467</v>
      </c>
      <c r="AA49" s="47" t="n">
        <f aca="false">Z49/V49</f>
        <v>3.57204206552743</v>
      </c>
      <c r="AB49" s="48" t="n">
        <f aca="false">AA49/M49-1</f>
        <v>0.028571145293107</v>
      </c>
      <c r="AC49" s="48" t="n">
        <f aca="false">(AA49-(M49-M39)*H49/V49)/M39-1</f>
        <v>0.0552421927472115</v>
      </c>
      <c r="AE49" s="49" t="n">
        <f aca="false">(1-B49)*(1+AE50)+0.5*B49</f>
        <v>33.0260532356889</v>
      </c>
      <c r="AF49" s="49" t="n">
        <f aca="false">(1-P49)*(1+AF50)+0.5*P49</f>
        <v>35.0904728983056</v>
      </c>
      <c r="AH49" s="34" t="n">
        <f aca="false">L49-H49*M39</f>
        <v>17.4169000977937</v>
      </c>
      <c r="AI49" s="34" t="n">
        <f aca="false">Z49-V49*AA39</f>
        <v>18.4251434735665</v>
      </c>
      <c r="AJ49" s="34" t="n">
        <f aca="false">(AA49-AA$27)*V49</f>
        <v>34.5406449024131</v>
      </c>
      <c r="AL49" s="47" t="n">
        <v>1.587</v>
      </c>
      <c r="AM49" s="24" t="n">
        <v>1.614</v>
      </c>
    </row>
    <row r="50" customFormat="false" ht="12.75" hidden="false" customHeight="false" outlineLevel="0" collapsed="false">
      <c r="A50" s="43" t="n">
        <v>50</v>
      </c>
      <c r="B50" s="44" t="n">
        <v>0.002282</v>
      </c>
      <c r="C50" s="44" t="n">
        <v>0.0209</v>
      </c>
      <c r="D50" s="44" t="n">
        <f aca="false">1-C50-B50</f>
        <v>0.976818</v>
      </c>
      <c r="E50" s="45" t="n">
        <f aca="false">E49*D49</f>
        <v>165527.252448062</v>
      </c>
      <c r="F50" s="46" t="n">
        <f aca="false">E50/((1+F$16)^A50)</f>
        <v>29638.213127216</v>
      </c>
      <c r="G50" s="46" t="n">
        <f aca="false">F50+G51</f>
        <v>484190.33585434</v>
      </c>
      <c r="H50" s="47" t="n">
        <f aca="false">G50/F50</f>
        <v>16.3366912092862</v>
      </c>
      <c r="I50" s="47" t="n">
        <f aca="false">AL$11*AL50+AM$11*AM50</f>
        <v>1.676</v>
      </c>
      <c r="J50" s="46" t="n">
        <f aca="false">I50*F50</f>
        <v>49673.6452012141</v>
      </c>
      <c r="K50" s="46" t="n">
        <f aca="false">K51+J50</f>
        <v>1740736.2256605</v>
      </c>
      <c r="L50" s="47" t="n">
        <f aca="false">K50/F50</f>
        <v>58.7328331228588</v>
      </c>
      <c r="M50" s="47" t="n">
        <f aca="false">L50/H50</f>
        <v>3.59514863630854</v>
      </c>
      <c r="N50" s="47"/>
      <c r="O50" s="43" t="n">
        <v>50</v>
      </c>
      <c r="P50" s="44" t="n">
        <v>0.001736</v>
      </c>
      <c r="Q50" s="44" t="n">
        <f aca="false">(1-R$5)*C50</f>
        <v>0.0209</v>
      </c>
      <c r="R50" s="44" t="n">
        <f aca="false">1-Q50-P50</f>
        <v>0.977364</v>
      </c>
      <c r="S50" s="45" t="n">
        <f aca="false">S49*R49</f>
        <v>166406.294299653</v>
      </c>
      <c r="T50" s="46" t="n">
        <f aca="false">S50/((1+T$16)^O50)</f>
        <v>29795.6085370949</v>
      </c>
      <c r="U50" s="46" t="n">
        <f aca="false">T50+U51</f>
        <v>503696.544064827</v>
      </c>
      <c r="V50" s="47" t="n">
        <f aca="false">U50/T50</f>
        <v>16.9050597989209</v>
      </c>
      <c r="W50" s="47" t="n">
        <f aca="false">(1+R$6)*I50</f>
        <v>1.676</v>
      </c>
      <c r="X50" s="46" t="n">
        <f aca="false">W50*T50</f>
        <v>49937.4399081711</v>
      </c>
      <c r="Y50" s="46" t="n">
        <f aca="false">Y51+X50</f>
        <v>1861874.34789957</v>
      </c>
      <c r="Z50" s="47" t="n">
        <f aca="false">Y50/T50</f>
        <v>62.4882135091005</v>
      </c>
      <c r="AA50" s="47" t="n">
        <f aca="false">Z50/V50</f>
        <v>3.69642073156638</v>
      </c>
      <c r="AB50" s="48" t="n">
        <f aca="false">AA50/M50-1</f>
        <v>0.028169098277347</v>
      </c>
      <c r="AC50" s="48" t="n">
        <f aca="false">(AA50-(M50-M40)*H50/V50)/M40-1</f>
        <v>0.0550797872018414</v>
      </c>
      <c r="AD50" s="48" t="n">
        <f aca="false">(AA50-(M50-M20)*H50/V50)/M20-1</f>
        <v>0.169819815483987</v>
      </c>
      <c r="AE50" s="49" t="n">
        <f aca="false">(1-B50)*(1+AE51)+0.5*B50</f>
        <v>32.0922807501733</v>
      </c>
      <c r="AF50" s="49" t="n">
        <f aca="false">(1-P50)*(1+AF51)+0.5*P50</f>
        <v>34.1452470338662</v>
      </c>
      <c r="AH50" s="34" t="n">
        <f aca="false">L50-H50*M40</f>
        <v>17.8187509307614</v>
      </c>
      <c r="AI50" s="34" t="n">
        <f aca="false">Z50-V50*AA40</f>
        <v>18.8573043254703</v>
      </c>
      <c r="AJ50" s="34" t="n">
        <f aca="false">(AA50-AA$27)*V50</f>
        <v>36.5320592036806</v>
      </c>
      <c r="AL50" s="47" t="n">
        <v>1.676</v>
      </c>
      <c r="AM50" s="24" t="n">
        <v>1.769</v>
      </c>
    </row>
    <row r="51" customFormat="false" ht="12.75" hidden="false" customHeight="false" outlineLevel="0" collapsed="false">
      <c r="A51" s="43" t="n">
        <v>51</v>
      </c>
      <c r="B51" s="44" t="n">
        <v>0.002541</v>
      </c>
      <c r="C51" s="44" t="n">
        <v>0.0203</v>
      </c>
      <c r="D51" s="44" t="n">
        <f aca="false">1-C51-B51</f>
        <v>0.977159</v>
      </c>
      <c r="E51" s="45" t="n">
        <f aca="false">E50*D50</f>
        <v>161689.999681811</v>
      </c>
      <c r="F51" s="46" t="n">
        <f aca="false">E51/((1+F$16)^A51)</f>
        <v>27972.1160101458</v>
      </c>
      <c r="G51" s="46" t="n">
        <f aca="false">F51+G52</f>
        <v>454552.122727124</v>
      </c>
      <c r="H51" s="47" t="n">
        <f aca="false">G51/F51</f>
        <v>16.2501872422613</v>
      </c>
      <c r="I51" s="47" t="n">
        <f aca="false">AL$11*AL51+AM$11*AM51</f>
        <v>1.769</v>
      </c>
      <c r="J51" s="46" t="n">
        <f aca="false">I51*F51</f>
        <v>49482.6732219479</v>
      </c>
      <c r="K51" s="46" t="n">
        <f aca="false">K52+J51</f>
        <v>1691062.58045929</v>
      </c>
      <c r="L51" s="47" t="n">
        <f aca="false">K51/F51</f>
        <v>60.4552969766721</v>
      </c>
      <c r="M51" s="47" t="n">
        <f aca="false">L51/H51</f>
        <v>3.72028310045857</v>
      </c>
      <c r="N51" s="47"/>
      <c r="O51" s="43" t="n">
        <v>51</v>
      </c>
      <c r="P51" s="44" t="n">
        <v>0.001915</v>
      </c>
      <c r="Q51" s="44" t="n">
        <f aca="false">(1-R$5)*C51</f>
        <v>0.0203</v>
      </c>
      <c r="R51" s="44" t="n">
        <f aca="false">1-Q51-P51</f>
        <v>0.977785</v>
      </c>
      <c r="S51" s="45" t="n">
        <f aca="false">S50*R50</f>
        <v>162639.521421886</v>
      </c>
      <c r="T51" s="46" t="n">
        <f aca="false">S51/((1+T$16)^O51)</f>
        <v>28136.381779951</v>
      </c>
      <c r="U51" s="46" t="n">
        <f aca="false">T51+U52</f>
        <v>473900.935527732</v>
      </c>
      <c r="V51" s="47" t="n">
        <f aca="false">U51/T51</f>
        <v>16.8429949250055</v>
      </c>
      <c r="W51" s="47" t="n">
        <f aca="false">(1+R$6)*I51</f>
        <v>1.769</v>
      </c>
      <c r="X51" s="46" t="n">
        <f aca="false">W51*T51</f>
        <v>49773.2593687333</v>
      </c>
      <c r="Y51" s="46" t="n">
        <f aca="false">Y52+X51</f>
        <v>1811936.9079914</v>
      </c>
      <c r="Z51" s="47" t="n">
        <f aca="false">Y51/T51</f>
        <v>64.3983623111953</v>
      </c>
      <c r="AA51" s="47" t="n">
        <f aca="false">Z51/V51</f>
        <v>3.82345079351582</v>
      </c>
      <c r="AB51" s="48" t="n">
        <f aca="false">AA51/M51-1</f>
        <v>0.0277311404189995</v>
      </c>
      <c r="AC51" s="48" t="n">
        <f aca="false">(AA51-(M51-M41)*H51/V51)/M41-1</f>
        <v>0.0548453993504177</v>
      </c>
      <c r="AD51" s="48" t="n">
        <f aca="false">(AA51-(M51-M21)*H51/V51)/M21-1</f>
        <v>0.169712496457824</v>
      </c>
      <c r="AE51" s="49" t="n">
        <f aca="false">(1-B51)*(1+AE52)+0.5*B51</f>
        <v>31.1645392286931</v>
      </c>
      <c r="AF51" s="49" t="n">
        <f aca="false">(1-P51)*(1+AF52)+0.5*P51</f>
        <v>33.2037567555939</v>
      </c>
      <c r="AH51" s="34" t="n">
        <f aca="false">L51-H51*M41</f>
        <v>18.2049459735939</v>
      </c>
      <c r="AI51" s="34" t="n">
        <f aca="false">Z51-V51*AA41</f>
        <v>19.2723821777726</v>
      </c>
      <c r="AJ51" s="34" t="n">
        <f aca="false">(AA51-AA$27)*V51</f>
        <v>38.5375028739069</v>
      </c>
      <c r="AL51" s="47" t="n">
        <v>1.769</v>
      </c>
      <c r="AM51" s="24" t="n">
        <v>1.948</v>
      </c>
    </row>
    <row r="52" customFormat="false" ht="12.75" hidden="false" customHeight="false" outlineLevel="0" collapsed="false">
      <c r="A52" s="43" t="n">
        <v>52</v>
      </c>
      <c r="B52" s="44" t="n">
        <v>0.002796</v>
      </c>
      <c r="C52" s="44" t="n">
        <v>0.0197</v>
      </c>
      <c r="D52" s="44" t="n">
        <f aca="false">1-C52-B52</f>
        <v>0.977504</v>
      </c>
      <c r="E52" s="45" t="n">
        <f aca="false">E51*D51</f>
        <v>157996.838399079</v>
      </c>
      <c r="F52" s="46" t="n">
        <f aca="false">E52/((1+F$16)^A52)</f>
        <v>26408.8936312638</v>
      </c>
      <c r="G52" s="46" t="n">
        <f aca="false">F52+G53</f>
        <v>426580.006716978</v>
      </c>
      <c r="H52" s="47" t="n">
        <f aca="false">G52/F52</f>
        <v>16.1528920019571</v>
      </c>
      <c r="I52" s="47" t="n">
        <f aca="false">AL$11*AL52+AM$11*AM52</f>
        <v>1.867</v>
      </c>
      <c r="J52" s="46" t="n">
        <f aca="false">I52*F52</f>
        <v>49305.4044095696</v>
      </c>
      <c r="K52" s="46" t="n">
        <f aca="false">K53+J52</f>
        <v>1641579.90723734</v>
      </c>
      <c r="L52" s="47" t="n">
        <f aca="false">K52/F52</f>
        <v>62.1601165939787</v>
      </c>
      <c r="M52" s="47" t="n">
        <f aca="false">L52/H52</f>
        <v>3.84823451964188</v>
      </c>
      <c r="N52" s="47"/>
      <c r="O52" s="43" t="n">
        <v>52</v>
      </c>
      <c r="P52" s="44" t="n">
        <v>0.002122</v>
      </c>
      <c r="Q52" s="44" t="n">
        <f aca="false">(1-R$5)*C52</f>
        <v>0.0197</v>
      </c>
      <c r="R52" s="44" t="n">
        <f aca="false">1-Q52-P52</f>
        <v>0.978178</v>
      </c>
      <c r="S52" s="45" t="n">
        <f aca="false">S51*R51</f>
        <v>159026.484453499</v>
      </c>
      <c r="T52" s="46" t="n">
        <f aca="false">S52/((1+T$16)^O52)</f>
        <v>26580.9971581733</v>
      </c>
      <c r="U52" s="46" t="n">
        <f aca="false">T52+U53</f>
        <v>445764.553747781</v>
      </c>
      <c r="V52" s="47" t="n">
        <f aca="false">U52/T52</f>
        <v>16.7700463265245</v>
      </c>
      <c r="W52" s="47" t="n">
        <f aca="false">(1+R$6)*I52</f>
        <v>1.867</v>
      </c>
      <c r="X52" s="46" t="n">
        <f aca="false">W52*T52</f>
        <v>49626.7216943096</v>
      </c>
      <c r="Y52" s="46" t="n">
        <f aca="false">Y53+X52</f>
        <v>1762163.64862266</v>
      </c>
      <c r="Z52" s="47" t="n">
        <f aca="false">Y52/T52</f>
        <v>66.2941137285672</v>
      </c>
      <c r="AA52" s="47" t="n">
        <f aca="false">Z52/V52</f>
        <v>3.95312645163733</v>
      </c>
      <c r="AB52" s="48" t="n">
        <f aca="false">AA52/M52-1</f>
        <v>0.0272571568754612</v>
      </c>
      <c r="AC52" s="48" t="n">
        <f aca="false">(AA52-(M52-M42)*H52/V52)/M42-1</f>
        <v>0.0545469037121726</v>
      </c>
      <c r="AD52" s="48" t="n">
        <f aca="false">(AA52-(M52-M22)*H52/V52)/M22-1</f>
        <v>0.169340277525731</v>
      </c>
      <c r="AE52" s="49" t="n">
        <f aca="false">(1-B52)*(1+AE53)+0.5*B52</f>
        <v>30.2426563183982</v>
      </c>
      <c r="AF52" s="49" t="n">
        <f aca="false">(1-P52)*(1+AF53)+0.5*P52</f>
        <v>32.2665046119257</v>
      </c>
      <c r="AH52" s="34" t="n">
        <f aca="false">L52-H52*M42</f>
        <v>18.5700376547439</v>
      </c>
      <c r="AI52" s="34" t="n">
        <f aca="false">Z52-V52*AA42</f>
        <v>19.6648376362497</v>
      </c>
      <c r="AJ52" s="34" t="n">
        <f aca="false">(AA52-AA$27)*V52</f>
        <v>40.5452601109009</v>
      </c>
      <c r="AL52" s="47" t="n">
        <v>1.867</v>
      </c>
      <c r="AM52" s="24" t="n">
        <v>2.153</v>
      </c>
    </row>
    <row r="53" customFormat="false" ht="12.75" hidden="false" customHeight="false" outlineLevel="0" collapsed="false">
      <c r="A53" s="43" t="n">
        <v>53</v>
      </c>
      <c r="B53" s="44" t="n">
        <v>0.003039</v>
      </c>
      <c r="C53" s="44" t="n">
        <v>0.019</v>
      </c>
      <c r="D53" s="44" t="n">
        <f aca="false">1-C53-B53</f>
        <v>0.977961</v>
      </c>
      <c r="E53" s="45" t="n">
        <f aca="false">E52*D52</f>
        <v>154442.541522453</v>
      </c>
      <c r="F53" s="46" t="n">
        <f aca="false">E53/((1+F$16)^A53)</f>
        <v>24941.8349373284</v>
      </c>
      <c r="G53" s="46" t="n">
        <f aca="false">F53+G54</f>
        <v>400171.113085714</v>
      </c>
      <c r="H53" s="47" t="n">
        <f aca="false">G53/F53</f>
        <v>16.0441729364029</v>
      </c>
      <c r="I53" s="47" t="n">
        <f aca="false">AL$11*AL53+AM$11*AM53</f>
        <v>1.97</v>
      </c>
      <c r="J53" s="46" t="n">
        <f aca="false">I53*F53</f>
        <v>49135.414826537</v>
      </c>
      <c r="K53" s="46" t="n">
        <f aca="false">K54+J53</f>
        <v>1592274.50282777</v>
      </c>
      <c r="L53" s="47" t="n">
        <f aca="false">K53/F53</f>
        <v>63.8395092754279</v>
      </c>
      <c r="M53" s="47" t="n">
        <f aca="false">L53/H53</f>
        <v>3.978984116444</v>
      </c>
      <c r="N53" s="47"/>
      <c r="O53" s="43" t="n">
        <v>53</v>
      </c>
      <c r="P53" s="44" t="n">
        <v>0.002353</v>
      </c>
      <c r="Q53" s="44" t="n">
        <f aca="false">(1-R$5)*C53</f>
        <v>0.019</v>
      </c>
      <c r="R53" s="44" t="n">
        <f aca="false">1-Q53-P53</f>
        <v>0.978647</v>
      </c>
      <c r="S53" s="45" t="n">
        <f aca="false">S52*R52</f>
        <v>155556.208509755</v>
      </c>
      <c r="T53" s="46" t="n">
        <f aca="false">S53/((1+T$16)^O53)</f>
        <v>25121.6875731282</v>
      </c>
      <c r="U53" s="46" t="n">
        <f aca="false">T53+U54</f>
        <v>419183.556589608</v>
      </c>
      <c r="V53" s="47" t="n">
        <f aca="false">U53/T53</f>
        <v>16.6861225134411</v>
      </c>
      <c r="W53" s="47" t="n">
        <f aca="false">(1+R$6)*I53</f>
        <v>1.97</v>
      </c>
      <c r="X53" s="46" t="n">
        <f aca="false">W53*T53</f>
        <v>49489.7245190625</v>
      </c>
      <c r="Y53" s="46" t="n">
        <f aca="false">Y54+X53</f>
        <v>1712536.92692835</v>
      </c>
      <c r="Z53" s="47" t="n">
        <f aca="false">Y53/T53</f>
        <v>68.1696610525559</v>
      </c>
      <c r="AA53" s="47" t="n">
        <f aca="false">Z53/V53</f>
        <v>4.08541055584624</v>
      </c>
      <c r="AB53" s="48" t="n">
        <f aca="false">AA53/M53-1</f>
        <v>0.0267471385378022</v>
      </c>
      <c r="AC53" s="48" t="n">
        <f aca="false">(AA53-(M53-M43)*H53/V53)/M43-1</f>
        <v>0.0542011058842062</v>
      </c>
      <c r="AD53" s="48" t="n">
        <f aca="false">(AA53-(M53-M23)*H53/V53)/M23-1</f>
        <v>0.168892941975563</v>
      </c>
      <c r="AE53" s="49" t="n">
        <f aca="false">(1-B53)*(1+AE54)+0.5*B53</f>
        <v>29.3260499540698</v>
      </c>
      <c r="AF53" s="49" t="n">
        <f aca="false">(1-P53)*(1+AF54)+0.5*P53</f>
        <v>31.3340564797758</v>
      </c>
      <c r="AH53" s="34" t="n">
        <f aca="false">L53-H53*M43</f>
        <v>18.9121382267728</v>
      </c>
      <c r="AI53" s="34" t="n">
        <f aca="false">Z53-V53*AA43</f>
        <v>20.0332903786604</v>
      </c>
      <c r="AJ53" s="34" t="n">
        <f aca="false">(AA53-AA$27)*V53</f>
        <v>42.5496646804836</v>
      </c>
      <c r="AL53" s="47" t="n">
        <v>1.97</v>
      </c>
      <c r="AM53" s="24" t="n">
        <v>2.381</v>
      </c>
    </row>
    <row r="54" customFormat="false" ht="12.75" hidden="false" customHeight="false" outlineLevel="0" collapsed="false">
      <c r="A54" s="43" t="n">
        <v>54</v>
      </c>
      <c r="B54" s="44" t="n">
        <v>0.00327</v>
      </c>
      <c r="C54" s="44" t="n">
        <v>0.0181</v>
      </c>
      <c r="D54" s="44" t="n">
        <f aca="false">1-C54-B54</f>
        <v>0.97863</v>
      </c>
      <c r="E54" s="45" t="n">
        <f aca="false">E53*D53</f>
        <v>151038.78234984</v>
      </c>
      <c r="F54" s="46" t="n">
        <f aca="false">E54/((1+F$16)^A54)</f>
        <v>23567.2867991736</v>
      </c>
      <c r="G54" s="46" t="n">
        <f aca="false">F54+G55</f>
        <v>375229.278148386</v>
      </c>
      <c r="H54" s="47" t="n">
        <f aca="false">G54/F54</f>
        <v>15.9216154725772</v>
      </c>
      <c r="I54" s="47" t="n">
        <f aca="false">AL$11*AL54+AM$11*AM54</f>
        <v>2.079</v>
      </c>
      <c r="J54" s="46" t="n">
        <f aca="false">I54*F54</f>
        <v>48996.3892554819</v>
      </c>
      <c r="K54" s="46" t="n">
        <f aca="false">K55+J54</f>
        <v>1543139.08800123</v>
      </c>
      <c r="L54" s="47" t="n">
        <f aca="false">K54/F54</f>
        <v>65.4780120066832</v>
      </c>
      <c r="M54" s="47" t="n">
        <f aca="false">L54/H54</f>
        <v>4.11252313682994</v>
      </c>
      <c r="N54" s="47"/>
      <c r="O54" s="43" t="n">
        <v>54</v>
      </c>
      <c r="P54" s="44" t="n">
        <v>0.002601</v>
      </c>
      <c r="Q54" s="44" t="n">
        <f aca="false">(1-R$5)*C54</f>
        <v>0.0181</v>
      </c>
      <c r="R54" s="44" t="n">
        <f aca="false">1-Q54-P54</f>
        <v>0.979299</v>
      </c>
      <c r="S54" s="45" t="n">
        <f aca="false">S53*R53</f>
        <v>152234.616789446</v>
      </c>
      <c r="T54" s="46" t="n">
        <f aca="false">S54/((1+T$16)^O54)</f>
        <v>23753.8784332166</v>
      </c>
      <c r="U54" s="46" t="n">
        <f aca="false">T54+U55</f>
        <v>394061.86901648</v>
      </c>
      <c r="V54" s="47" t="n">
        <f aca="false">U54/T54</f>
        <v>16.589369610709</v>
      </c>
      <c r="W54" s="47" t="n">
        <f aca="false">(1+R$6)*I54</f>
        <v>2.079</v>
      </c>
      <c r="X54" s="46" t="n">
        <f aca="false">W54*T54</f>
        <v>49384.3132626573</v>
      </c>
      <c r="Y54" s="46" t="n">
        <f aca="false">Y55+X54</f>
        <v>1663047.20240929</v>
      </c>
      <c r="Z54" s="47" t="n">
        <f aca="false">Y54/T54</f>
        <v>70.0116070344009</v>
      </c>
      <c r="AA54" s="47" t="n">
        <f aca="false">Z54/V54</f>
        <v>4.22026928553126</v>
      </c>
      <c r="AB54" s="48" t="n">
        <f aca="false">AA54/M54-1</f>
        <v>0.0261995240188166</v>
      </c>
      <c r="AC54" s="48" t="n">
        <f aca="false">(AA54-(M54-M44)*H54/V54)/M44-1</f>
        <v>0.0538251897794022</v>
      </c>
      <c r="AD54" s="48" t="n">
        <f aca="false">(AA54-(M54-M24)*H54/V54)/M24-1</f>
        <v>0.168492434253178</v>
      </c>
      <c r="AE54" s="49" t="n">
        <f aca="false">(1-B54)*(1+AE55)+0.5*B54</f>
        <v>28.4139193549896</v>
      </c>
      <c r="AF54" s="49" t="n">
        <f aca="false">(1-P54)*(1+AF55)+0.5*P54</f>
        <v>30.4067801334298</v>
      </c>
      <c r="AH54" s="34" t="n">
        <f aca="false">L54-H54*M44</f>
        <v>19.2275622996487</v>
      </c>
      <c r="AI54" s="34" t="n">
        <f aca="false">Z54-V54*AA44</f>
        <v>20.3745743880234</v>
      </c>
      <c r="AJ54" s="34" t="n">
        <f aca="false">(AA54-AA$27)*V54</f>
        <v>44.5401657874026</v>
      </c>
      <c r="AL54" s="47" t="n">
        <v>2.079</v>
      </c>
      <c r="AM54" s="24" t="n">
        <v>2.631</v>
      </c>
    </row>
    <row r="55" customFormat="false" ht="12.75" hidden="false" customHeight="false" outlineLevel="0" collapsed="false">
      <c r="A55" s="43" t="n">
        <v>55</v>
      </c>
      <c r="B55" s="44" t="n">
        <v>0.003505</v>
      </c>
      <c r="C55" s="44" t="n">
        <v>0.0171</v>
      </c>
      <c r="D55" s="44" t="n">
        <f aca="false">1-C55-B55</f>
        <v>0.979395</v>
      </c>
      <c r="E55" s="45" t="n">
        <f aca="false">E54*D54</f>
        <v>147811.083571024</v>
      </c>
      <c r="F55" s="46" t="n">
        <f aca="false">E55/((1+F$16)^A55)</f>
        <v>22283.7235558215</v>
      </c>
      <c r="G55" s="46" t="n">
        <f aca="false">F55+G56</f>
        <v>351661.991349212</v>
      </c>
      <c r="H55" s="47" t="n">
        <f aca="false">G55/F55</f>
        <v>15.7811144294753</v>
      </c>
      <c r="I55" s="47" t="n">
        <f aca="false">AL$11*AL55+AM$11*AM55</f>
        <v>2.193</v>
      </c>
      <c r="J55" s="46" t="n">
        <f aca="false">I55*F55</f>
        <v>48868.2057579165</v>
      </c>
      <c r="K55" s="46" t="n">
        <f aca="false">K56+J55</f>
        <v>1494142.69874575</v>
      </c>
      <c r="L55" s="47" t="n">
        <f aca="false">K55/F55</f>
        <v>67.0508541807599</v>
      </c>
      <c r="M55" s="47" t="n">
        <f aca="false">L55/H55</f>
        <v>4.24880349739594</v>
      </c>
      <c r="N55" s="47"/>
      <c r="O55" s="43" t="n">
        <v>55</v>
      </c>
      <c r="P55" s="44" t="n">
        <v>0.00286</v>
      </c>
      <c r="Q55" s="44" t="n">
        <f aca="false">(1-R$5)*C55</f>
        <v>0.0171</v>
      </c>
      <c r="R55" s="44" t="n">
        <f aca="false">1-Q55-P55</f>
        <v>0.98004</v>
      </c>
      <c r="S55" s="45" t="n">
        <f aca="false">S54*R54</f>
        <v>149083.207987287</v>
      </c>
      <c r="T55" s="46" t="n">
        <f aca="false">S55/((1+T$16)^O55)</f>
        <v>22475.5066625803</v>
      </c>
      <c r="U55" s="46" t="n">
        <f aca="false">T55+U56</f>
        <v>370307.990583263</v>
      </c>
      <c r="V55" s="47" t="n">
        <f aca="false">U55/T55</f>
        <v>16.4760686440851</v>
      </c>
      <c r="W55" s="47" t="n">
        <f aca="false">(1+R$6)*I55</f>
        <v>2.193</v>
      </c>
      <c r="X55" s="46" t="n">
        <f aca="false">W55*T55</f>
        <v>49288.7861110385</v>
      </c>
      <c r="Y55" s="46" t="n">
        <f aca="false">Y56+X55</f>
        <v>1613662.88914663</v>
      </c>
      <c r="Z55" s="47" t="n">
        <f aca="false">Y55/T55</f>
        <v>71.7965077883312</v>
      </c>
      <c r="AA55" s="47" t="n">
        <f aca="false">Z55/V55</f>
        <v>4.35762373532635</v>
      </c>
      <c r="AB55" s="48" t="n">
        <f aca="false">AA55/M55-1</f>
        <v>0.0256119724051975</v>
      </c>
      <c r="AC55" s="48" t="n">
        <f aca="false">(AA55-(M55-M45)*H55/V55)/M45-1</f>
        <v>0.0534321540215292</v>
      </c>
      <c r="AD55" s="48" t="n">
        <f aca="false">(AA55-(M55-M25)*H55/V55)/M25-1</f>
        <v>0.168229230271252</v>
      </c>
      <c r="AE55" s="49" t="n">
        <f aca="false">(1-B55)*(1+AE56)+0.5*B55</f>
        <v>27.5054973312628</v>
      </c>
      <c r="AF55" s="49" t="n">
        <f aca="false">(1-P55)*(1+AF56)+0.5*P55</f>
        <v>29.4847705215563</v>
      </c>
      <c r="AH55" s="34" t="n">
        <f aca="false">L55-H55*M45</f>
        <v>19.5098049190422</v>
      </c>
      <c r="AI55" s="34" t="n">
        <f aca="false">Z55-V55*AA45</f>
        <v>20.6824682697468</v>
      </c>
      <c r="AJ55" s="34" t="n">
        <f aca="false">(AA55-AA$27)*V55</f>
        <v>46.4990296865465</v>
      </c>
      <c r="AL55" s="47" t="n">
        <v>2.193</v>
      </c>
      <c r="AM55" s="24" t="n">
        <v>2.899</v>
      </c>
    </row>
    <row r="56" customFormat="false" ht="12.75" hidden="false" customHeight="false" outlineLevel="0" collapsed="false">
      <c r="A56" s="43" t="n">
        <v>56</v>
      </c>
      <c r="B56" s="44" t="n">
        <v>0.003769</v>
      </c>
      <c r="C56" s="44" t="n">
        <v>0.0161</v>
      </c>
      <c r="D56" s="44" t="n">
        <f aca="false">1-C56-B56</f>
        <v>0.980131</v>
      </c>
      <c r="E56" s="45" t="n">
        <f aca="false">E55*D55</f>
        <v>144765.436194043</v>
      </c>
      <c r="F56" s="46" t="n">
        <f aca="false">E56/((1+F$16)^A56)</f>
        <v>21086.5385815979</v>
      </c>
      <c r="G56" s="46" t="n">
        <f aca="false">F56+G57</f>
        <v>329378.267793391</v>
      </c>
      <c r="H56" s="47" t="n">
        <f aca="false">G56/F56</f>
        <v>15.6203099204171</v>
      </c>
      <c r="I56" s="47" t="n">
        <f aca="false">AL$11*AL56+AM$11*AM56</f>
        <v>2.315</v>
      </c>
      <c r="J56" s="46" t="n">
        <f aca="false">I56*F56</f>
        <v>48815.336816399</v>
      </c>
      <c r="K56" s="46" t="n">
        <f aca="false">K57+J56</f>
        <v>1445274.49298783</v>
      </c>
      <c r="L56" s="47" t="n">
        <f aca="false">K56/F56</f>
        <v>68.5401488440175</v>
      </c>
      <c r="M56" s="47" t="n">
        <f aca="false">L56/H56</f>
        <v>4.38788661641276</v>
      </c>
      <c r="N56" s="47"/>
      <c r="O56" s="43" t="n">
        <v>56</v>
      </c>
      <c r="P56" s="44" t="n">
        <v>0.003121</v>
      </c>
      <c r="Q56" s="44" t="n">
        <f aca="false">(1-R$5)*C56</f>
        <v>0.0161</v>
      </c>
      <c r="R56" s="44" t="n">
        <f aca="false">1-Q56-P56</f>
        <v>0.980779</v>
      </c>
      <c r="S56" s="45" t="n">
        <f aca="false">S55*R55</f>
        <v>146107.507155861</v>
      </c>
      <c r="T56" s="46" t="n">
        <f aca="false">S56/((1+T$16)^O56)</f>
        <v>21282.0246855992</v>
      </c>
      <c r="U56" s="46" t="n">
        <f aca="false">T56+U57</f>
        <v>347832.483920683</v>
      </c>
      <c r="V56" s="47" t="n">
        <f aca="false">U56/T56</f>
        <v>16.3439564167055</v>
      </c>
      <c r="W56" s="47" t="n">
        <f aca="false">(1+R$6)*I56</f>
        <v>2.315</v>
      </c>
      <c r="X56" s="46" t="n">
        <f aca="false">W56*T56</f>
        <v>49267.8871471621</v>
      </c>
      <c r="Y56" s="46" t="n">
        <f aca="false">Y57+X56</f>
        <v>1564374.1030356</v>
      </c>
      <c r="Z56" s="47" t="n">
        <f aca="false">Y56/T56</f>
        <v>73.5068268243366</v>
      </c>
      <c r="AA56" s="47" t="n">
        <f aca="false">Z56/V56</f>
        <v>4.49749283161351</v>
      </c>
      <c r="AB56" s="48" t="n">
        <f aca="false">AA56/M56-1</f>
        <v>0.0249792724339732</v>
      </c>
      <c r="AC56" s="48" t="n">
        <f aca="false">(AA56-(M56-M46)*H56/V56)/M46-1</f>
        <v>0.0530235857027896</v>
      </c>
      <c r="AD56" s="48" t="n">
        <f aca="false">(AA56-(M56-M26)*H56/V56)/M26-1</f>
        <v>0.168137645903024</v>
      </c>
      <c r="AE56" s="49" t="n">
        <f aca="false">(1-B56)*(1+AE57)+0.5*B56</f>
        <v>26.6004845295389</v>
      </c>
      <c r="AF56" s="49" t="n">
        <f aca="false">(1-P56)*(1+AF57)+0.5*P56</f>
        <v>28.5679047290815</v>
      </c>
      <c r="AH56" s="34" t="n">
        <f aca="false">L56-H56*M46</f>
        <v>19.7550647364624</v>
      </c>
      <c r="AI56" s="34" t="n">
        <f aca="false">Z56-V56*AA46</f>
        <v>20.9531228218711</v>
      </c>
      <c r="AJ56" s="34" t="n">
        <f aca="false">(AA56-AA$27)*V56</f>
        <v>48.41219481717</v>
      </c>
      <c r="AL56" s="47" t="n">
        <v>2.315</v>
      </c>
      <c r="AM56" s="24" t="n">
        <v>3.183</v>
      </c>
    </row>
    <row r="57" customFormat="false" ht="12.75" hidden="false" customHeight="false" outlineLevel="0" collapsed="false">
      <c r="A57" s="43" t="n">
        <v>57</v>
      </c>
      <c r="B57" s="44" t="n">
        <v>0.004091</v>
      </c>
      <c r="C57" s="44" t="n">
        <v>0.015</v>
      </c>
      <c r="D57" s="44" t="n">
        <f aca="false">1-C57-B57</f>
        <v>0.980909</v>
      </c>
      <c r="E57" s="45" t="n">
        <f aca="false">E56*D56</f>
        <v>141889.091742303</v>
      </c>
      <c r="F57" s="46" t="n">
        <f aca="false">E57/((1+F$16)^A57)</f>
        <v>19968.666808232</v>
      </c>
      <c r="G57" s="46" t="n">
        <f aca="false">F57+G58</f>
        <v>308291.729211793</v>
      </c>
      <c r="H57" s="47" t="n">
        <f aca="false">G57/F57</f>
        <v>15.4387737635394</v>
      </c>
      <c r="I57" s="47" t="n">
        <f aca="false">AL$11*AL57+AM$11*AM57</f>
        <v>2.445</v>
      </c>
      <c r="J57" s="46" t="n">
        <f aca="false">I57*F57</f>
        <v>48823.3903461272</v>
      </c>
      <c r="K57" s="46" t="n">
        <f aca="false">K58+J57</f>
        <v>1396459.15617144</v>
      </c>
      <c r="L57" s="47" t="n">
        <f aca="false">K57/F57</f>
        <v>69.9325182588431</v>
      </c>
      <c r="M57" s="47" t="n">
        <f aca="false">L57/H57</f>
        <v>4.52966792116595</v>
      </c>
      <c r="N57" s="47"/>
      <c r="O57" s="43" t="n">
        <v>57</v>
      </c>
      <c r="P57" s="44" t="n">
        <v>0.00338</v>
      </c>
      <c r="Q57" s="44" t="n">
        <f aca="false">(1-R$5)*C57</f>
        <v>0.015</v>
      </c>
      <c r="R57" s="44" t="n">
        <f aca="false">1-Q57-P57</f>
        <v>0.98162</v>
      </c>
      <c r="S57" s="45" t="n">
        <f aca="false">S56*R56</f>
        <v>143299.174760818</v>
      </c>
      <c r="T57" s="46" t="n">
        <f aca="false">S57/((1+T$16)^O57)</f>
        <v>20167.1139025288</v>
      </c>
      <c r="U57" s="46" t="n">
        <f aca="false">T57+U58</f>
        <v>326550.459235084</v>
      </c>
      <c r="V57" s="47" t="n">
        <f aca="false">U57/T57</f>
        <v>16.1922256607148</v>
      </c>
      <c r="W57" s="47" t="n">
        <f aca="false">(1+R$6)*I57</f>
        <v>2.445</v>
      </c>
      <c r="X57" s="46" t="n">
        <f aca="false">W57*T57</f>
        <v>49308.5934916829</v>
      </c>
      <c r="Y57" s="46" t="n">
        <f aca="false">Y58+X57</f>
        <v>1515106.21588843</v>
      </c>
      <c r="Z57" s="47" t="n">
        <f aca="false">Y57/T57</f>
        <v>75.1275677427722</v>
      </c>
      <c r="AA57" s="47" t="n">
        <f aca="false">Z57/V57</f>
        <v>4.63973077679155</v>
      </c>
      <c r="AB57" s="48" t="n">
        <f aca="false">AA57/M57-1</f>
        <v>0.0242982173397988</v>
      </c>
      <c r="AC57" s="48" t="n">
        <f aca="false">(AA57-(M57-M47)*H57/V57)/M47-1</f>
        <v>0.0525895319060883</v>
      </c>
      <c r="AD57" s="48" t="n">
        <f aca="false">(AA57-(M57-M27)*H57/V57)/M27-1</f>
        <v>0.16819986219154</v>
      </c>
      <c r="AE57" s="49" t="n">
        <f aca="false">(1-B57)*(1+AE58)+0.5*B57</f>
        <v>25.6992294252426</v>
      </c>
      <c r="AF57" s="49" t="n">
        <f aca="false">(1-P57)*(1+AF58)+0.5*P57</f>
        <v>27.6557789150755</v>
      </c>
      <c r="AH57" s="34" t="n">
        <f aca="false">L57-H57*M47</f>
        <v>19.9602315098274</v>
      </c>
      <c r="AI57" s="34" t="n">
        <f aca="false">Z57-V57*AA47</f>
        <v>21.1827937306067</v>
      </c>
      <c r="AJ57" s="34" t="n">
        <f aca="false">(AA57-AA$27)*V57</f>
        <v>50.2659042646861</v>
      </c>
      <c r="AL57" s="47" t="n">
        <v>2.445</v>
      </c>
      <c r="AM57" s="24" t="n">
        <v>3.483</v>
      </c>
    </row>
    <row r="58" customFormat="false" ht="12.75" hidden="false" customHeight="false" outlineLevel="0" collapsed="false">
      <c r="A58" s="43" t="n">
        <v>58</v>
      </c>
      <c r="B58" s="44" t="n">
        <v>0.004497</v>
      </c>
      <c r="C58" s="44" t="n">
        <v>0.0138</v>
      </c>
      <c r="D58" s="44" t="n">
        <f aca="false">1-C58-B58</f>
        <v>0.981703</v>
      </c>
      <c r="E58" s="45" t="n">
        <f aca="false">E57*D57</f>
        <v>139180.287091851</v>
      </c>
      <c r="F58" s="46" t="n">
        <f aca="false">E58/((1+F$16)^A58)</f>
        <v>18925.0676233778</v>
      </c>
      <c r="G58" s="46" t="n">
        <f aca="false">F58+G59</f>
        <v>288323.062403561</v>
      </c>
      <c r="H58" s="47" t="n">
        <f aca="false">G58/F58</f>
        <v>15.2349818844188</v>
      </c>
      <c r="I58" s="47" t="n">
        <f aca="false">AL$11*AL58+AM$11*AM58</f>
        <v>2.584</v>
      </c>
      <c r="J58" s="46" t="n">
        <f aca="false">I58*F58</f>
        <v>48902.3747388082</v>
      </c>
      <c r="K58" s="46" t="n">
        <f aca="false">K59+J58</f>
        <v>1347635.76582531</v>
      </c>
      <c r="L58" s="47" t="n">
        <f aca="false">K58/F58</f>
        <v>71.2090330478185</v>
      </c>
      <c r="M58" s="47" t="n">
        <f aca="false">L58/H58</f>
        <v>4.6740477663873</v>
      </c>
      <c r="N58" s="47"/>
      <c r="O58" s="43" t="n">
        <v>58</v>
      </c>
      <c r="P58" s="44" t="n">
        <v>0.003641</v>
      </c>
      <c r="Q58" s="44" t="n">
        <f aca="false">(1-R$5)*C58</f>
        <v>0.0138</v>
      </c>
      <c r="R58" s="44" t="n">
        <f aca="false">1-Q58-P58</f>
        <v>0.982559</v>
      </c>
      <c r="S58" s="45" t="n">
        <f aca="false">S57*R57</f>
        <v>140665.335928715</v>
      </c>
      <c r="T58" s="46" t="n">
        <f aca="false">S58/((1+T$16)^O58)</f>
        <v>19126.9974386476</v>
      </c>
      <c r="U58" s="46" t="n">
        <f aca="false">T58+U59</f>
        <v>306383.345332555</v>
      </c>
      <c r="V58" s="47" t="n">
        <f aca="false">U58/T58</f>
        <v>16.0183712218983</v>
      </c>
      <c r="W58" s="47" t="n">
        <f aca="false">(1+R$6)*I58</f>
        <v>2.584</v>
      </c>
      <c r="X58" s="46" t="n">
        <f aca="false">W58*T58</f>
        <v>49424.1613814655</v>
      </c>
      <c r="Y58" s="46" t="n">
        <f aca="false">Y59+X58</f>
        <v>1465797.62239675</v>
      </c>
      <c r="Z58" s="47" t="n">
        <f aca="false">Y58/T58</f>
        <v>76.6350090806719</v>
      </c>
      <c r="AA58" s="47" t="n">
        <f aca="false">Z58/V58</f>
        <v>4.78419484846913</v>
      </c>
      <c r="AB58" s="48" t="n">
        <f aca="false">AA58/M58-1</f>
        <v>0.0235656731781697</v>
      </c>
      <c r="AC58" s="48" t="n">
        <f aca="false">(AA58-(M58-M48)*H58/V58)/M48-1</f>
        <v>0.0521081008675979</v>
      </c>
      <c r="AD58" s="48" t="n">
        <f aca="false">(AA58-(M58-M28)*H58/V58)/M28-1</f>
        <v>0.168304005576748</v>
      </c>
      <c r="AE58" s="49" t="n">
        <f aca="false">(1-B58)*(1+AE59)+0.5*B58</f>
        <v>24.8027429466373</v>
      </c>
      <c r="AF58" s="49" t="n">
        <f aca="false">(1-P58)*(1+AF59)+0.5*P58</f>
        <v>26.7478767384514</v>
      </c>
      <c r="AH58" s="34" t="n">
        <f aca="false">L58-H58*M48</f>
        <v>20.1208058808135</v>
      </c>
      <c r="AI58" s="34" t="n">
        <f aca="false">Z58-V58*AA48</f>
        <v>21.3654944839489</v>
      </c>
      <c r="AJ58" s="34" t="n">
        <f aca="false">(AA58-AA$27)*V58</f>
        <v>52.0402829985063</v>
      </c>
      <c r="AL58" s="47" t="n">
        <v>2.584</v>
      </c>
      <c r="AM58" s="24" t="n">
        <v>3.802</v>
      </c>
    </row>
    <row r="59" customFormat="false" ht="12.75" hidden="false" customHeight="false" outlineLevel="0" collapsed="false">
      <c r="A59" s="43" t="n">
        <v>59</v>
      </c>
      <c r="B59" s="44" t="n">
        <v>0.005009</v>
      </c>
      <c r="C59" s="44" t="n">
        <v>0.0127</v>
      </c>
      <c r="D59" s="44" t="n">
        <f aca="false">1-C59-B59</f>
        <v>0.982291</v>
      </c>
      <c r="E59" s="45" t="n">
        <f aca="false">E58*D58</f>
        <v>136633.705378931</v>
      </c>
      <c r="F59" s="46" t="n">
        <f aca="false">E59/((1+F$16)^A59)</f>
        <v>17950.527208766</v>
      </c>
      <c r="G59" s="46" t="n">
        <f aca="false">F59+G60</f>
        <v>269397.994780183</v>
      </c>
      <c r="H59" s="47" t="n">
        <f aca="false">G59/F59</f>
        <v>15.00780404091</v>
      </c>
      <c r="I59" s="47" t="n">
        <f aca="false">AL$11*AL59+AM$11*AM59</f>
        <v>2.735</v>
      </c>
      <c r="J59" s="46" t="n">
        <f aca="false">I59*F59</f>
        <v>49094.6919159751</v>
      </c>
      <c r="K59" s="46" t="n">
        <f aca="false">K60+J59</f>
        <v>1298733.3910865</v>
      </c>
      <c r="L59" s="47" t="n">
        <f aca="false">K59/F59</f>
        <v>72.3507101480714</v>
      </c>
      <c r="M59" s="47" t="n">
        <f aca="false">L59/H59</f>
        <v>4.82087252411144</v>
      </c>
      <c r="N59" s="47"/>
      <c r="O59" s="43" t="n">
        <v>59</v>
      </c>
      <c r="P59" s="44" t="n">
        <v>0.003917</v>
      </c>
      <c r="Q59" s="44" t="n">
        <f aca="false">(1-R$5)*C59</f>
        <v>0.0127</v>
      </c>
      <c r="R59" s="44" t="n">
        <f aca="false">1-Q59-P59</f>
        <v>0.983383</v>
      </c>
      <c r="S59" s="45" t="n">
        <f aca="false">S58*R58</f>
        <v>138211.991804782</v>
      </c>
      <c r="T59" s="46" t="n">
        <f aca="false">S59/((1+T$16)^O59)</f>
        <v>18157.8777548987</v>
      </c>
      <c r="U59" s="46" t="n">
        <f aca="false">T59+U60</f>
        <v>287256.347893908</v>
      </c>
      <c r="V59" s="47" t="n">
        <f aca="false">U59/T59</f>
        <v>15.8199296069393</v>
      </c>
      <c r="W59" s="47" t="n">
        <f aca="false">(1+R$6)*I59</f>
        <v>2.735</v>
      </c>
      <c r="X59" s="46" t="n">
        <f aca="false">W59*T59</f>
        <v>49661.795659648</v>
      </c>
      <c r="Y59" s="46" t="n">
        <f aca="false">Y60+X59</f>
        <v>1416373.46101528</v>
      </c>
      <c r="Z59" s="47" t="n">
        <f aca="false">Y59/T59</f>
        <v>78.0032490654459</v>
      </c>
      <c r="AA59" s="47" t="n">
        <f aca="false">Z59/V59</f>
        <v>4.93069507915068</v>
      </c>
      <c r="AB59" s="48" t="n">
        <f aca="false">AA59/M59-1</f>
        <v>0.0227806386686158</v>
      </c>
      <c r="AC59" s="48" t="n">
        <f aca="false">(AA59-(M59-M49)*H59/V59)/M49-1</f>
        <v>0.0515505200630857</v>
      </c>
      <c r="AD59" s="48" t="n">
        <f aca="false">(AA59-(M59-M29)*H59/V59)/M29-1</f>
        <v>0.16833096828877</v>
      </c>
      <c r="AE59" s="49" t="n">
        <f aca="false">(1-B59)*(1+AE60)+0.5*B59</f>
        <v>23.9125260764029</v>
      </c>
      <c r="AF59" s="49" t="n">
        <f aca="false">(1-P59)*(1+AF60)+0.5*P59</f>
        <v>25.8437944942048</v>
      </c>
      <c r="AH59" s="34" t="n">
        <f aca="false">L59-H59*M49</f>
        <v>20.2313136526094</v>
      </c>
      <c r="AI59" s="34" t="n">
        <f aca="false">Z59-V59*AA49</f>
        <v>21.4937950357758</v>
      </c>
      <c r="AJ59" s="34" t="n">
        <f aca="false">(AA59-AA$27)*V59</f>
        <v>53.7132117119661</v>
      </c>
      <c r="AL59" s="47" t="n">
        <v>2.735</v>
      </c>
      <c r="AM59" s="24" t="n">
        <v>4.141</v>
      </c>
    </row>
    <row r="60" customFormat="false" ht="12.75" hidden="false" customHeight="false" outlineLevel="0" collapsed="false">
      <c r="A60" s="43" t="n">
        <v>60</v>
      </c>
      <c r="B60" s="44" t="n">
        <v>0.005642</v>
      </c>
      <c r="C60" s="44" t="n">
        <v>0.0116</v>
      </c>
      <c r="D60" s="44" t="n">
        <f aca="false">1-C60-B60</f>
        <v>0.982758</v>
      </c>
      <c r="E60" s="45" t="n">
        <f aca="false">E59*D59</f>
        <v>134214.059090376</v>
      </c>
      <c r="F60" s="46" t="n">
        <f aca="false">E60/((1+F$16)^A60)</f>
        <v>17036.3684274647</v>
      </c>
      <c r="G60" s="46" t="n">
        <f aca="false">F60+G61</f>
        <v>251447.467571417</v>
      </c>
      <c r="H60" s="47" t="n">
        <f aca="false">G60/F60</f>
        <v>14.7594523235394</v>
      </c>
      <c r="I60" s="47" t="n">
        <f aca="false">AL$11*AL60+AM$11*AM60</f>
        <v>2.896</v>
      </c>
      <c r="J60" s="46" t="n">
        <f aca="false">I60*F60</f>
        <v>49337.3229659379</v>
      </c>
      <c r="K60" s="46" t="n">
        <f aca="false">K61+J60</f>
        <v>1249638.69917053</v>
      </c>
      <c r="L60" s="47" t="n">
        <f aca="false">K60/F60</f>
        <v>73.3512370603557</v>
      </c>
      <c r="M60" s="47" t="n">
        <f aca="false">L60/H60</f>
        <v>4.96978041274406</v>
      </c>
      <c r="N60" s="47"/>
      <c r="O60" s="43" t="n">
        <v>60</v>
      </c>
      <c r="P60" s="44" t="n">
        <v>0.004234</v>
      </c>
      <c r="Q60" s="44" t="n">
        <f aca="false">(1-R$5)*C60</f>
        <v>0.0116</v>
      </c>
      <c r="R60" s="44" t="n">
        <f aca="false">1-Q60-P60</f>
        <v>0.984166</v>
      </c>
      <c r="S60" s="45" t="n">
        <f aca="false">S59*R59</f>
        <v>135915.323136962</v>
      </c>
      <c r="T60" s="46" t="n">
        <f aca="false">S60/((1+T$16)^O60)</f>
        <v>17252.3171983049</v>
      </c>
      <c r="U60" s="46" t="n">
        <f aca="false">T60+U61</f>
        <v>269098.470139009</v>
      </c>
      <c r="V60" s="47" t="n">
        <f aca="false">U60/T60</f>
        <v>15.5978160525271</v>
      </c>
      <c r="W60" s="47" t="n">
        <f aca="false">(1+R$6)*I60</f>
        <v>2.896</v>
      </c>
      <c r="X60" s="46" t="n">
        <f aca="false">W60*T60</f>
        <v>49962.710606291</v>
      </c>
      <c r="Y60" s="46" t="n">
        <f aca="false">Y61+X60</f>
        <v>1366711.66535564</v>
      </c>
      <c r="Z60" s="47" t="n">
        <f aca="false">Y60/T60</f>
        <v>79.2190202420995</v>
      </c>
      <c r="AA60" s="47" t="n">
        <f aca="false">Z60/V60</f>
        <v>5.07885334557878</v>
      </c>
      <c r="AB60" s="48" t="n">
        <f aca="false">AA60/M60-1</f>
        <v>0.0219472338365345</v>
      </c>
      <c r="AC60" s="48" t="n">
        <f aca="false">(AA60-(M60-M50)*H60/V60)/M50-1</f>
        <v>0.0508901703652787</v>
      </c>
      <c r="AD60" s="48" t="n">
        <f aca="false">(AA60-(M60-M30)*H60/V60)/M30-1</f>
        <v>0.168126343631164</v>
      </c>
      <c r="AE60" s="49" t="n">
        <f aca="false">(1-B60)*(1+AE61)+0.5*B60</f>
        <v>23.0303897989056</v>
      </c>
      <c r="AF60" s="49" t="n">
        <f aca="false">(1-P60)*(1+AF61)+0.5*P60</f>
        <v>24.9434565133677</v>
      </c>
      <c r="AH60" s="34" t="n">
        <f aca="false">L60-H60*M50</f>
        <v>20.2888121667223</v>
      </c>
      <c r="AI60" s="34" t="n">
        <f aca="false">Z60-V60*AA50</f>
        <v>21.5629296183796</v>
      </c>
      <c r="AJ60" s="34" t="n">
        <f aca="false">(AA60-AA$27)*V60</f>
        <v>55.2700176888644</v>
      </c>
      <c r="AL60" s="47" t="n">
        <v>2.896</v>
      </c>
      <c r="AM60" s="24" t="n">
        <v>4.501</v>
      </c>
    </row>
    <row r="61" customFormat="false" ht="12.75" hidden="false" customHeight="false" outlineLevel="0" collapsed="false">
      <c r="A61" s="43" t="n">
        <v>61</v>
      </c>
      <c r="B61" s="44" t="n">
        <v>0.006407</v>
      </c>
      <c r="C61" s="44" t="n">
        <v>0.0105</v>
      </c>
      <c r="D61" s="44" t="n">
        <f aca="false">1-C61-B61</f>
        <v>0.983093</v>
      </c>
      <c r="E61" s="45" t="n">
        <f aca="false">E60*D60</f>
        <v>131899.94028354</v>
      </c>
      <c r="F61" s="46" t="n">
        <f aca="false">E61/((1+F$16)^A61)</f>
        <v>16176.4515584912</v>
      </c>
      <c r="G61" s="46" t="n">
        <f aca="false">F61+G62</f>
        <v>234411.099143952</v>
      </c>
      <c r="H61" s="47" t="n">
        <f aca="false">G61/F61</f>
        <v>14.4908849939286</v>
      </c>
      <c r="I61" s="47" t="n">
        <f aca="false">AL$11*AL61+AM$11*AM61</f>
        <v>3.069</v>
      </c>
      <c r="J61" s="46" t="n">
        <f aca="false">I61*F61</f>
        <v>49645.5298330095</v>
      </c>
      <c r="K61" s="46" t="n">
        <f aca="false">K62+J61</f>
        <v>1200301.37620459</v>
      </c>
      <c r="L61" s="47" t="n">
        <f aca="false">K61/F61</f>
        <v>74.2005359991658</v>
      </c>
      <c r="M61" s="47" t="n">
        <f aca="false">L61/H61</f>
        <v>5.12049719739371</v>
      </c>
      <c r="N61" s="47"/>
      <c r="O61" s="43" t="n">
        <v>61</v>
      </c>
      <c r="P61" s="44" t="n">
        <v>0.004616</v>
      </c>
      <c r="Q61" s="44" t="n">
        <f aca="false">(1-R$5)*C61</f>
        <v>0.0105</v>
      </c>
      <c r="R61" s="44" t="n">
        <f aca="false">1-Q61-P61</f>
        <v>0.984884</v>
      </c>
      <c r="S61" s="45" t="n">
        <f aca="false">S60*R60</f>
        <v>133763.239910411</v>
      </c>
      <c r="T61" s="46" t="n">
        <f aca="false">S61/((1+T$16)^O61)</f>
        <v>16404.9700558328</v>
      </c>
      <c r="U61" s="46" t="n">
        <f aca="false">T61+U62</f>
        <v>251846.152940704</v>
      </c>
      <c r="V61" s="47" t="n">
        <f aca="false">U61/T61</f>
        <v>15.3518203375909</v>
      </c>
      <c r="W61" s="47" t="n">
        <f aca="false">(1+R$6)*I61</f>
        <v>3.069</v>
      </c>
      <c r="X61" s="46" t="n">
        <f aca="false">W61*T61</f>
        <v>50346.8531013508</v>
      </c>
      <c r="Y61" s="46" t="n">
        <f aca="false">Y62+X61</f>
        <v>1316748.95474935</v>
      </c>
      <c r="Z61" s="47" t="n">
        <f aca="false">Y61/T61</f>
        <v>80.265245853416</v>
      </c>
      <c r="AA61" s="47" t="n">
        <f aca="false">Z61/V61</f>
        <v>5.22838621664143</v>
      </c>
      <c r="AB61" s="48" t="n">
        <f aca="false">AA61/M61-1</f>
        <v>0.0210700279852964</v>
      </c>
      <c r="AC61" s="48" t="n">
        <f aca="false">(AA61-(M61-M51)*H61/V61)/M51-1</f>
        <v>0.0501073441043829</v>
      </c>
      <c r="AD61" s="48" t="n">
        <f aca="false">(AA61-(M61-M31)*H61/V61)/M31-1</f>
        <v>0.167579067340179</v>
      </c>
      <c r="AE61" s="49" t="n">
        <f aca="false">(1-B61)*(1+AE62)+0.5*B61</f>
        <v>22.1582275185653</v>
      </c>
      <c r="AF61" s="49" t="n">
        <f aca="false">(1-P61)*(1+AF62)+0.5*P61</f>
        <v>24.0473901633192</v>
      </c>
      <c r="AH61" s="34" t="n">
        <f aca="false">L61-H61*M51</f>
        <v>20.2903414455647</v>
      </c>
      <c r="AI61" s="34" t="n">
        <f aca="false">Z61-V61*AA51</f>
        <v>21.5683162017417</v>
      </c>
      <c r="AJ61" s="34" t="n">
        <f aca="false">(AA61-AA$27)*V61</f>
        <v>56.6939469469767</v>
      </c>
      <c r="AL61" s="47" t="n">
        <v>3.069</v>
      </c>
      <c r="AM61" s="24" t="n">
        <v>4.877</v>
      </c>
    </row>
    <row r="62" customFormat="false" ht="12.75" hidden="false" customHeight="false" outlineLevel="0" collapsed="false">
      <c r="A62" s="43" t="n">
        <v>62</v>
      </c>
      <c r="B62" s="44" t="n">
        <v>0.007307</v>
      </c>
      <c r="C62" s="44" t="n">
        <v>0.0095</v>
      </c>
      <c r="D62" s="44" t="n">
        <f aca="false">1-C62-B62</f>
        <v>0.983193</v>
      </c>
      <c r="E62" s="45" t="n">
        <f aca="false">E61*D61</f>
        <v>129669.907993166</v>
      </c>
      <c r="F62" s="46" t="n">
        <f aca="false">E62/((1+F$16)^A62)</f>
        <v>15365.1751613447</v>
      </c>
      <c r="G62" s="46" t="n">
        <f aca="false">F62+G63</f>
        <v>218234.647585461</v>
      </c>
      <c r="H62" s="47" t="n">
        <f aca="false">G62/F62</f>
        <v>14.2031994620204</v>
      </c>
      <c r="I62" s="47" t="n">
        <f aca="false">AL$11*AL62+AM$11*AM62</f>
        <v>3.251</v>
      </c>
      <c r="J62" s="46" t="n">
        <f aca="false">I62*F62</f>
        <v>49952.1844495317</v>
      </c>
      <c r="K62" s="46" t="n">
        <f aca="false">K63+J62</f>
        <v>1150655.84637158</v>
      </c>
      <c r="L62" s="47" t="n">
        <f aca="false">K62/F62</f>
        <v>74.8872586409796</v>
      </c>
      <c r="M62" s="47" t="n">
        <f aca="false">L62/H62</f>
        <v>5.2725626251486</v>
      </c>
      <c r="N62" s="47"/>
      <c r="O62" s="43" t="n">
        <v>62</v>
      </c>
      <c r="P62" s="44" t="n">
        <v>0.005089</v>
      </c>
      <c r="Q62" s="44" t="n">
        <f aca="false">(1-R$5)*C62</f>
        <v>0.0095</v>
      </c>
      <c r="R62" s="44" t="n">
        <f aca="false">1-Q62-P62</f>
        <v>0.985411</v>
      </c>
      <c r="S62" s="45" t="n">
        <f aca="false">S61*R61</f>
        <v>131741.274775925</v>
      </c>
      <c r="T62" s="46" t="n">
        <f aca="false">S62/((1+T$16)^O62)</f>
        <v>15610.620800453</v>
      </c>
      <c r="U62" s="46" t="n">
        <f aca="false">T62+U63</f>
        <v>235441.182884871</v>
      </c>
      <c r="V62" s="47" t="n">
        <f aca="false">U62/T62</f>
        <v>15.0821153043471</v>
      </c>
      <c r="W62" s="47" t="n">
        <f aca="false">(1+R$6)*I62</f>
        <v>3.251</v>
      </c>
      <c r="X62" s="46" t="n">
        <f aca="false">W62*T62</f>
        <v>50750.1282222726</v>
      </c>
      <c r="Y62" s="46" t="n">
        <f aca="false">Y63+X62</f>
        <v>1266402.101648</v>
      </c>
      <c r="Z62" s="47" t="n">
        <f aca="false">Y62/T62</f>
        <v>81.124390748845</v>
      </c>
      <c r="AA62" s="47" t="n">
        <f aca="false">Z62/V62</f>
        <v>5.37884700599409</v>
      </c>
      <c r="AB62" s="48" t="n">
        <f aca="false">AA62/M62-1</f>
        <v>0.020158012033568</v>
      </c>
      <c r="AC62" s="48" t="n">
        <f aca="false">(AA62-(M62-M52)*H62/V62)/M52-1</f>
        <v>0.0491881735712079</v>
      </c>
      <c r="AD62" s="48" t="n">
        <f aca="false">(AA62-(M62-M32)*H62/V62)/M32-1</f>
        <v>0.166602836654349</v>
      </c>
      <c r="AE62" s="49" t="n">
        <f aca="false">(1-B62)*(1+AE63)+0.5*B62</f>
        <v>21.2978865778697</v>
      </c>
      <c r="AF62" s="49" t="n">
        <f aca="false">(1-P62)*(1+AF63)+0.5*P62</f>
        <v>23.1565889780418</v>
      </c>
      <c r="AH62" s="34" t="n">
        <f aca="false">L62-H62*M52</f>
        <v>20.2300161818736</v>
      </c>
      <c r="AI62" s="34" t="n">
        <f aca="false">Z62-V62*AA52</f>
        <v>21.5028817925863</v>
      </c>
      <c r="AJ62" s="34" t="n">
        <f aca="false">(AA62-AA$27)*V62</f>
        <v>57.967198952531</v>
      </c>
      <c r="AL62" s="47" t="n">
        <v>3.251</v>
      </c>
      <c r="AM62" s="24" t="n">
        <v>5.271</v>
      </c>
    </row>
    <row r="63" customFormat="false" ht="12.75" hidden="false" customHeight="false" outlineLevel="0" collapsed="false">
      <c r="A63" s="43" t="n">
        <v>63</v>
      </c>
      <c r="B63" s="44" t="n">
        <v>0.008341</v>
      </c>
      <c r="C63" s="44" t="n">
        <v>0.0085</v>
      </c>
      <c r="D63" s="44" t="n">
        <f aca="false">1-C63-B63</f>
        <v>0.983159</v>
      </c>
      <c r="E63" s="45" t="n">
        <f aca="false">E62*D62</f>
        <v>127490.545849525</v>
      </c>
      <c r="F63" s="46" t="n">
        <f aca="false">E63/((1+F$16)^A63)</f>
        <v>14596.0702052251</v>
      </c>
      <c r="G63" s="46" t="n">
        <f aca="false">F63+G64</f>
        <v>202869.472424116</v>
      </c>
      <c r="H63" s="47" t="n">
        <f aca="false">G63/F63</f>
        <v>13.8989104308016</v>
      </c>
      <c r="I63" s="47" t="n">
        <f aca="false">AL$11*AL63+AM$11*AM63</f>
        <v>3.443</v>
      </c>
      <c r="J63" s="46" t="n">
        <f aca="false">I63*F63</f>
        <v>50254.2697165901</v>
      </c>
      <c r="K63" s="46" t="n">
        <f aca="false">K64+J63</f>
        <v>1100703.66192205</v>
      </c>
      <c r="L63" s="47" t="n">
        <f aca="false">K63/F63</f>
        <v>75.4109596929737</v>
      </c>
      <c r="M63" s="47" t="n">
        <f aca="false">L63/H63</f>
        <v>5.42567419715535</v>
      </c>
      <c r="N63" s="47"/>
      <c r="O63" s="43" t="n">
        <v>63</v>
      </c>
      <c r="P63" s="44" t="n">
        <v>0.00567</v>
      </c>
      <c r="Q63" s="44" t="n">
        <f aca="false">(1-R$5)*C63</f>
        <v>0.0085</v>
      </c>
      <c r="R63" s="44" t="n">
        <f aca="false">1-Q63-P63</f>
        <v>0.98583</v>
      </c>
      <c r="S63" s="45" t="n">
        <f aca="false">S62*R62</f>
        <v>129819.301318219</v>
      </c>
      <c r="T63" s="46" t="n">
        <f aca="false">S63/((1+T$16)^O63)</f>
        <v>14862.6835300436</v>
      </c>
      <c r="U63" s="46" t="n">
        <f aca="false">T63+U64</f>
        <v>219830.562084418</v>
      </c>
      <c r="V63" s="47" t="n">
        <f aca="false">U63/T63</f>
        <v>14.7907719114149</v>
      </c>
      <c r="W63" s="47" t="n">
        <f aca="false">(1+R$6)*I63</f>
        <v>3.443</v>
      </c>
      <c r="X63" s="46" t="n">
        <f aca="false">W63*T63</f>
        <v>51172.2193939403</v>
      </c>
      <c r="Y63" s="46" t="n">
        <f aca="false">Y64+X63</f>
        <v>1215651.97342572</v>
      </c>
      <c r="Z63" s="47" t="n">
        <f aca="false">Y63/T63</f>
        <v>81.7922262132801</v>
      </c>
      <c r="AA63" s="47" t="n">
        <f aca="false">Z63/V63</f>
        <v>5.52994980269802</v>
      </c>
      <c r="AB63" s="48" t="n">
        <f aca="false">AA63/M63-1</f>
        <v>0.0192189213272966</v>
      </c>
      <c r="AC63" s="48" t="n">
        <f aca="false">(AA63-(M63-M53)*H63/V63)/M53-1</f>
        <v>0.0481300888763012</v>
      </c>
      <c r="AD63" s="48" t="n">
        <f aca="false">(AA63-(M63-M33)*H63/V63)/M33-1</f>
        <v>0.165153840057342</v>
      </c>
      <c r="AE63" s="49" t="n">
        <f aca="false">(1-B63)*(1+AE64)+0.5*B63</f>
        <v>20.4509753547872</v>
      </c>
      <c r="AF63" s="49" t="n">
        <f aca="false">(1-P63)*(1+AF64)+0.5*P63</f>
        <v>22.2724781191904</v>
      </c>
      <c r="AH63" s="34" t="n">
        <f aca="false">L63-H63*M53</f>
        <v>20.1074158529363</v>
      </c>
      <c r="AI63" s="34" t="n">
        <f aca="false">Z63-V63*AA53</f>
        <v>21.3658505172717</v>
      </c>
      <c r="AJ63" s="34" t="n">
        <f aca="false">(AA63-AA$27)*V63</f>
        <v>59.0823652251834</v>
      </c>
      <c r="AL63" s="47" t="n">
        <v>3.443</v>
      </c>
      <c r="AM63" s="24" t="n">
        <v>5.686</v>
      </c>
    </row>
    <row r="64" customFormat="false" ht="12.75" hidden="false" customHeight="false" outlineLevel="0" collapsed="false">
      <c r="A64" s="43" t="n">
        <v>64</v>
      </c>
      <c r="B64" s="44" t="n">
        <v>0.009499</v>
      </c>
      <c r="C64" s="44" t="n">
        <v>0.0075</v>
      </c>
      <c r="D64" s="44" t="n">
        <f aca="false">1-C64-B64</f>
        <v>0.983001</v>
      </c>
      <c r="E64" s="45" t="n">
        <f aca="false">E63*D63</f>
        <v>125343.477566873</v>
      </c>
      <c r="F64" s="46" t="n">
        <f aca="false">E64/((1+F$16)^A64)</f>
        <v>13864.9833689845</v>
      </c>
      <c r="G64" s="46" t="n">
        <f aca="false">F64+G65</f>
        <v>188273.402218891</v>
      </c>
      <c r="H64" s="47" t="n">
        <f aca="false">G64/F64</f>
        <v>13.5790571981538</v>
      </c>
      <c r="I64" s="47" t="n">
        <f aca="false">AL$11*AL64+AM$11*AM64</f>
        <v>3.642</v>
      </c>
      <c r="J64" s="46" t="n">
        <f aca="false">I64*F64</f>
        <v>50496.2694298415</v>
      </c>
      <c r="K64" s="46" t="n">
        <f aca="false">K65+J64</f>
        <v>1050449.39220546</v>
      </c>
      <c r="L64" s="47" t="n">
        <f aca="false">K64/F64</f>
        <v>75.762758904946</v>
      </c>
      <c r="M64" s="47" t="n">
        <f aca="false">L64/H64</f>
        <v>5.579382854006</v>
      </c>
      <c r="N64" s="47"/>
      <c r="O64" s="43" t="n">
        <v>64</v>
      </c>
      <c r="P64" s="44" t="n">
        <v>0.006367</v>
      </c>
      <c r="Q64" s="44" t="n">
        <f aca="false">(1-R$5)*C64</f>
        <v>0.0075</v>
      </c>
      <c r="R64" s="44" t="n">
        <f aca="false">1-Q64-P64</f>
        <v>0.986133</v>
      </c>
      <c r="S64" s="45" t="n">
        <f aca="false">S63*R63</f>
        <v>127979.76181854</v>
      </c>
      <c r="T64" s="46" t="n">
        <f aca="false">S64/((1+T$16)^O64)</f>
        <v>14156.5983617613</v>
      </c>
      <c r="U64" s="46" t="n">
        <f aca="false">T64+U65</f>
        <v>204967.878554374</v>
      </c>
      <c r="V64" s="47" t="n">
        <f aca="false">U64/T64</f>
        <v>14.4786108439735</v>
      </c>
      <c r="W64" s="47" t="n">
        <f aca="false">(1+R$6)*I64</f>
        <v>3.642</v>
      </c>
      <c r="X64" s="46" t="n">
        <f aca="false">W64*T64</f>
        <v>51558.3312335346</v>
      </c>
      <c r="Y64" s="46" t="n">
        <f aca="false">Y65+X64</f>
        <v>1164479.75403178</v>
      </c>
      <c r="Z64" s="47" t="n">
        <f aca="false">Y64/T64</f>
        <v>82.2570312637523</v>
      </c>
      <c r="AA64" s="47" t="n">
        <f aca="false">Z64/V64</f>
        <v>5.68127924358092</v>
      </c>
      <c r="AB64" s="48" t="n">
        <f aca="false">AA64/M64-1</f>
        <v>0.0182630215995594</v>
      </c>
      <c r="AC64" s="48" t="n">
        <f aca="false">(AA64-(M64-M54)*H64/V64)/M54-1</f>
        <v>0.0469376413407203</v>
      </c>
      <c r="AD64" s="48" t="n">
        <f aca="false">(AA64-(M64-M34)*H64/V64)/M34-1</f>
        <v>0.163211776174033</v>
      </c>
      <c r="AE64" s="49" t="n">
        <f aca="false">(1-B64)*(1+AE65)+0.5*B64</f>
        <v>19.6187861500649</v>
      </c>
      <c r="AF64" s="49" t="n">
        <f aca="false">(1-P64)*(1+AF65)+0.5*P64</f>
        <v>21.3966320227594</v>
      </c>
      <c r="AH64" s="34" t="n">
        <f aca="false">L64-H64*M54</f>
        <v>19.9185720012013</v>
      </c>
      <c r="AI64" s="34" t="n">
        <f aca="false">Z64-V64*AA54</f>
        <v>21.1533946217711</v>
      </c>
      <c r="AJ64" s="34" t="n">
        <f aca="false">(AA64-AA$27)*V64</f>
        <v>60.0264646958487</v>
      </c>
      <c r="AL64" s="47" t="n">
        <v>3.642</v>
      </c>
      <c r="AM64" s="24" t="n">
        <v>6.127</v>
      </c>
    </row>
    <row r="65" customFormat="false" ht="12.75" hidden="false" customHeight="false" outlineLevel="0" collapsed="false">
      <c r="A65" s="43" t="n">
        <v>65</v>
      </c>
      <c r="B65" s="44" t="n">
        <v>0.010779</v>
      </c>
      <c r="C65" s="44" t="n">
        <v>0.0067</v>
      </c>
      <c r="D65" s="44" t="n">
        <f aca="false">1-C65-B65</f>
        <v>0.982521</v>
      </c>
      <c r="E65" s="45" t="n">
        <f aca="false">E64*D64</f>
        <v>123212.763791714</v>
      </c>
      <c r="F65" s="46" t="n">
        <f aca="false">E65/((1+F$16)^A65)</f>
        <v>13168.3985668552</v>
      </c>
      <c r="G65" s="46" t="n">
        <f aca="false">F65+G66</f>
        <v>174408.418849907</v>
      </c>
      <c r="H65" s="47" t="n">
        <f aca="false">G65/F65</f>
        <v>13.2444668927999</v>
      </c>
      <c r="I65" s="47" t="n">
        <f aca="false">AL$11*AL65+AM$11*AM65</f>
        <v>3.848</v>
      </c>
      <c r="J65" s="46" t="n">
        <f aca="false">I65*F65</f>
        <v>50671.9976852587</v>
      </c>
      <c r="K65" s="46" t="n">
        <f aca="false">K66+J65</f>
        <v>999953.122775615</v>
      </c>
      <c r="L65" s="47" t="n">
        <f aca="false">K65/F65</f>
        <v>75.9358184443546</v>
      </c>
      <c r="M65" s="47" t="n">
        <f aca="false">L65/H65</f>
        <v>5.73339939304283</v>
      </c>
      <c r="N65" s="47"/>
      <c r="O65" s="43" t="n">
        <v>65</v>
      </c>
      <c r="P65" s="44" t="n">
        <v>0.00718</v>
      </c>
      <c r="Q65" s="44" t="n">
        <f aca="false">(1-R$5)*C65</f>
        <v>0.0067</v>
      </c>
      <c r="R65" s="44" t="n">
        <f aca="false">1-Q65-P65</f>
        <v>0.98612</v>
      </c>
      <c r="S65" s="45" t="n">
        <f aca="false">S64*R64</f>
        <v>126205.066461403</v>
      </c>
      <c r="T65" s="46" t="n">
        <f aca="false">S65/((1+T$16)^O65)</f>
        <v>13488.2017509939</v>
      </c>
      <c r="U65" s="46" t="n">
        <f aca="false">T65+U66</f>
        <v>190811.280192613</v>
      </c>
      <c r="V65" s="47" t="n">
        <f aca="false">U65/T65</f>
        <v>14.1465321853265</v>
      </c>
      <c r="W65" s="47" t="n">
        <f aca="false">(1+R$6)*I65</f>
        <v>3.848</v>
      </c>
      <c r="X65" s="46" t="n">
        <f aca="false">W65*T65</f>
        <v>51902.6003378247</v>
      </c>
      <c r="Y65" s="46" t="n">
        <f aca="false">Y66+X65</f>
        <v>1112921.42279825</v>
      </c>
      <c r="Z65" s="47" t="n">
        <f aca="false">Y65/T65</f>
        <v>82.5107337022325</v>
      </c>
      <c r="AA65" s="47" t="n">
        <f aca="false">Z65/V65</f>
        <v>5.83257667824888</v>
      </c>
      <c r="AB65" s="48" t="n">
        <f aca="false">AA65/M65-1</f>
        <v>0.0172981643885468</v>
      </c>
      <c r="AC65" s="48" t="n">
        <f aca="false">(AA65-(M65-M55)*H65/V65)/M55-1</f>
        <v>0.0456231423907447</v>
      </c>
      <c r="AD65" s="48" t="n">
        <f aca="false">(AA65-(M65-M35)*H65/V65)/M35-1</f>
        <v>0.160803528930189</v>
      </c>
      <c r="AE65" s="49" t="n">
        <f aca="false">(1-B65)*(1+AE66)+0.5*B65</f>
        <v>18.8021371508609</v>
      </c>
      <c r="AF65" s="49" t="n">
        <f aca="false">(1-P65)*(1+AF66)+0.5*P65</f>
        <v>20.5305334291025</v>
      </c>
      <c r="AH65" s="34" t="n">
        <f aca="false">L65-H65*M55</f>
        <v>19.6626811890819</v>
      </c>
      <c r="AI65" s="34" t="n">
        <f aca="false">Z65-V65*AA55</f>
        <v>20.8654692788957</v>
      </c>
      <c r="AJ65" s="34" t="n">
        <f aca="false">(AA65-AA$27)*V65</f>
        <v>60.790043171912</v>
      </c>
      <c r="AL65" s="47" t="n">
        <v>3.848</v>
      </c>
      <c r="AM65" s="24" t="n">
        <v>6.598</v>
      </c>
    </row>
    <row r="66" customFormat="false" ht="12.75" hidden="false" customHeight="false" outlineLevel="0" collapsed="false">
      <c r="A66" s="43" t="n">
        <v>66</v>
      </c>
      <c r="B66" s="44" t="n">
        <v>0.012165</v>
      </c>
      <c r="C66" s="44" t="n">
        <v>0.0059</v>
      </c>
      <c r="D66" s="44" t="n">
        <f aca="false">1-C66-B66</f>
        <v>0.981935</v>
      </c>
      <c r="E66" s="45" t="n">
        <f aca="false">E65*D65</f>
        <v>121059.127893398</v>
      </c>
      <c r="F66" s="46" t="n">
        <f aca="false">E66/((1+F$16)^A66)</f>
        <v>12500.7035056088</v>
      </c>
      <c r="G66" s="46" t="n">
        <f aca="false">F66+G67</f>
        <v>161240.020283052</v>
      </c>
      <c r="H66" s="47" t="n">
        <f aca="false">G66/F66</f>
        <v>12.8984756906447</v>
      </c>
      <c r="I66" s="47" t="n">
        <f aca="false">AL$11*AL66+AM$11*AM66</f>
        <v>4.058</v>
      </c>
      <c r="J66" s="46" t="n">
        <f aca="false">I66*F66</f>
        <v>50727.8548257605</v>
      </c>
      <c r="K66" s="46" t="n">
        <f aca="false">K67+J66</f>
        <v>949281.125090356</v>
      </c>
      <c r="L66" s="47" t="n">
        <f aca="false">K66/F66</f>
        <v>75.9382161703486</v>
      </c>
      <c r="M66" s="47" t="n">
        <f aca="false">L66/H66</f>
        <v>5.88737909747173</v>
      </c>
      <c r="N66" s="47"/>
      <c r="O66" s="43" t="n">
        <v>66</v>
      </c>
      <c r="P66" s="44" t="n">
        <v>0.008098</v>
      </c>
      <c r="Q66" s="44" t="n">
        <f aca="false">(1-R$5)*C66</f>
        <v>0.0059</v>
      </c>
      <c r="R66" s="44" t="n">
        <f aca="false">1-Q66-P66</f>
        <v>0.986002</v>
      </c>
      <c r="S66" s="45" t="n">
        <f aca="false">S65*R65</f>
        <v>124453.340138918</v>
      </c>
      <c r="T66" s="46" t="n">
        <f aca="false">S66/((1+T$16)^O66)</f>
        <v>12851.1937301354</v>
      </c>
      <c r="U66" s="46" t="n">
        <f aca="false">T66+U67</f>
        <v>177323.078441619</v>
      </c>
      <c r="V66" s="47" t="n">
        <f aca="false">U66/T66</f>
        <v>13.798179543882</v>
      </c>
      <c r="W66" s="47" t="n">
        <f aca="false">(1+R$6)*I66</f>
        <v>4.058</v>
      </c>
      <c r="X66" s="46" t="n">
        <f aca="false">W66*T66</f>
        <v>52150.1441568895</v>
      </c>
      <c r="Y66" s="46" t="n">
        <f aca="false">Y67+X66</f>
        <v>1061018.82246042</v>
      </c>
      <c r="Z66" s="47" t="n">
        <f aca="false">Y66/T66</f>
        <v>82.5618883927013</v>
      </c>
      <c r="AA66" s="47" t="n">
        <f aca="false">Z66/V66</f>
        <v>5.98353486633014</v>
      </c>
      <c r="AB66" s="48" t="n">
        <f aca="false">AA66/M66-1</f>
        <v>0.0163325254355882</v>
      </c>
      <c r="AC66" s="48" t="n">
        <f aca="false">(AA66-(M66-M56)*H66/V66)/M56-1</f>
        <v>0.0441965558268602</v>
      </c>
      <c r="AD66" s="48" t="n">
        <f aca="false">(AA66-(M66-M36)*H66/V66)/M36-1</f>
        <v>0.157945157100305</v>
      </c>
      <c r="AE66" s="49" t="n">
        <f aca="false">(1-B66)*(1+AE67)+0.5*B66</f>
        <v>18.001565525662</v>
      </c>
      <c r="AF66" s="49" t="n">
        <f aca="false">(1-P66)*(1+AF67)+0.5*P66</f>
        <v>19.6753927490406</v>
      </c>
      <c r="AH66" s="34" t="n">
        <f aca="false">L66-H66*M56</f>
        <v>19.3411673152436</v>
      </c>
      <c r="AI66" s="34" t="n">
        <f aca="false">Z66-V66*AA56</f>
        <v>20.5046748047757</v>
      </c>
      <c r="AJ66" s="34" t="n">
        <f aca="false">(AA66-AA$27)*V66</f>
        <v>61.3760610939566</v>
      </c>
      <c r="AL66" s="47" t="n">
        <v>4.058</v>
      </c>
      <c r="AM66" s="24" t="n">
        <v>7.101</v>
      </c>
    </row>
    <row r="67" customFormat="false" ht="12.75" hidden="false" customHeight="false" outlineLevel="0" collapsed="false">
      <c r="A67" s="43" t="n">
        <v>67</v>
      </c>
      <c r="B67" s="44" t="n">
        <v>0.013645</v>
      </c>
      <c r="C67" s="44" t="n">
        <v>0.0052</v>
      </c>
      <c r="D67" s="44" t="n">
        <f aca="false">1-C67-B67</f>
        <v>0.981155</v>
      </c>
      <c r="E67" s="45" t="n">
        <f aca="false">E66*D66</f>
        <v>118872.194748004</v>
      </c>
      <c r="F67" s="46" t="n">
        <f aca="false">E67/((1+F$16)^A67)</f>
        <v>11859.7857939903</v>
      </c>
      <c r="G67" s="46" t="n">
        <f aca="false">F67+G68</f>
        <v>148739.316777443</v>
      </c>
      <c r="H67" s="47" t="n">
        <f aca="false">G67/F67</f>
        <v>12.5414842528449</v>
      </c>
      <c r="I67" s="47" t="n">
        <f aca="false">AL$11*AL67+AM$11*AM67</f>
        <v>4.273</v>
      </c>
      <c r="J67" s="46" t="n">
        <f aca="false">I67*F67</f>
        <v>50676.8646977207</v>
      </c>
      <c r="K67" s="46" t="n">
        <f aca="false">K68+J67</f>
        <v>898553.270264595</v>
      </c>
      <c r="L67" s="47" t="n">
        <f aca="false">K67/F67</f>
        <v>75.7647132817455</v>
      </c>
      <c r="M67" s="47" t="n">
        <f aca="false">L67/H67</f>
        <v>6.04112812760255</v>
      </c>
      <c r="N67" s="47"/>
      <c r="O67" s="43" t="n">
        <v>67</v>
      </c>
      <c r="P67" s="44" t="n">
        <v>0.00911</v>
      </c>
      <c r="Q67" s="44" t="n">
        <f aca="false">(1-R$5)*C67</f>
        <v>0.0052</v>
      </c>
      <c r="R67" s="44" t="n">
        <f aca="false">1-Q67-P67</f>
        <v>0.98569</v>
      </c>
      <c r="S67" s="45" t="n">
        <f aca="false">S66*R66</f>
        <v>122711.242283654</v>
      </c>
      <c r="T67" s="46" t="n">
        <f aca="false">S67/((1+T$16)^O67)</f>
        <v>12242.8045606773</v>
      </c>
      <c r="U67" s="46" t="n">
        <f aca="false">T67+U68</f>
        <v>164471.884711484</v>
      </c>
      <c r="V67" s="47" t="n">
        <f aca="false">U67/T67</f>
        <v>13.4341673018086</v>
      </c>
      <c r="W67" s="47" t="n">
        <f aca="false">(1+R$6)*I67</f>
        <v>4.273</v>
      </c>
      <c r="X67" s="46" t="n">
        <f aca="false">W67*T67</f>
        <v>52313.503887774</v>
      </c>
      <c r="Y67" s="46" t="n">
        <f aca="false">Y68+X67</f>
        <v>1008868.67830353</v>
      </c>
      <c r="Z67" s="47" t="n">
        <f aca="false">Y67/T67</f>
        <v>82.4050300977542</v>
      </c>
      <c r="AA67" s="47" t="n">
        <f aca="false">Z67/V67</f>
        <v>6.13398867577452</v>
      </c>
      <c r="AB67" s="48" t="n">
        <f aca="false">AA67/M67-1</f>
        <v>0.0153713919338472</v>
      </c>
      <c r="AC67" s="48" t="n">
        <f aca="false">(AA67-(M67-M57)*H67/V67)/M57-1</f>
        <v>0.0426731336990143</v>
      </c>
      <c r="AD67" s="48" t="n">
        <f aca="false">(AA67-(M67-M37)*H67/V67)/M37-1</f>
        <v>0.154674806059264</v>
      </c>
      <c r="AE67" s="49" t="n">
        <f aca="false">(1-B67)*(1+AE68)+0.5*B67</f>
        <v>17.2170939738539</v>
      </c>
      <c r="AF67" s="49" t="n">
        <f aca="false">(1-P67)*(1+AF68)+0.5*P67</f>
        <v>18.8319428220133</v>
      </c>
      <c r="AH67" s="34" t="n">
        <f aca="false">L67-H67*M57</f>
        <v>18.9559543778263</v>
      </c>
      <c r="AI67" s="34" t="n">
        <f aca="false">Z67-V67*AA57</f>
        <v>20.0741106069862</v>
      </c>
      <c r="AJ67" s="34" t="n">
        <f aca="false">(AA67-AA$27)*V67</f>
        <v>61.7781098976359</v>
      </c>
      <c r="AL67" s="47" t="n">
        <v>4.273</v>
      </c>
      <c r="AM67" s="24" t="n">
        <v>7.63</v>
      </c>
    </row>
    <row r="68" customFormat="false" ht="12.75" hidden="false" customHeight="false" outlineLevel="0" collapsed="false">
      <c r="A68" s="43" t="n">
        <v>68</v>
      </c>
      <c r="B68" s="44" t="n">
        <v>0.015213</v>
      </c>
      <c r="C68" s="44" t="n">
        <v>0.0046</v>
      </c>
      <c r="D68" s="44" t="n">
        <f aca="false">1-C68-B68</f>
        <v>0.980187</v>
      </c>
      <c r="E68" s="45" t="n">
        <f aca="false">E67*D67</f>
        <v>116632.048237978</v>
      </c>
      <c r="F68" s="46" t="n">
        <f aca="false">E68/((1+F$16)^A68)</f>
        <v>11242.7904644469</v>
      </c>
      <c r="G68" s="46" t="n">
        <f aca="false">F68+G69</f>
        <v>136879.530983452</v>
      </c>
      <c r="H68" s="47" t="n">
        <f aca="false">G68/F68</f>
        <v>12.1748716580912</v>
      </c>
      <c r="I68" s="47" t="n">
        <f aca="false">AL$11*AL68+AM$11*AM68</f>
        <v>4.49</v>
      </c>
      <c r="J68" s="46" t="n">
        <f aca="false">I68*F68</f>
        <v>50480.1291853667</v>
      </c>
      <c r="K68" s="46" t="n">
        <f aca="false">K69+J68</f>
        <v>847876.405566875</v>
      </c>
      <c r="L68" s="47" t="n">
        <f aca="false">K68/F68</f>
        <v>75.4151212057286</v>
      </c>
      <c r="M68" s="47" t="n">
        <f aca="false">L68/H68</f>
        <v>6.19432576569375</v>
      </c>
      <c r="N68" s="47"/>
      <c r="O68" s="43" t="n">
        <v>68</v>
      </c>
      <c r="P68" s="44" t="n">
        <v>0.010211</v>
      </c>
      <c r="Q68" s="44" t="n">
        <f aca="false">(1-R$5)*C68</f>
        <v>0.0046</v>
      </c>
      <c r="R68" s="44" t="n">
        <f aca="false">1-Q68-P68</f>
        <v>0.985189</v>
      </c>
      <c r="S68" s="45" t="n">
        <f aca="false">S67*R67</f>
        <v>120955.244406575</v>
      </c>
      <c r="T68" s="46" t="n">
        <f aca="false">S68/((1+T$16)^O68)</f>
        <v>11659.5265965353</v>
      </c>
      <c r="U68" s="46" t="n">
        <f aca="false">T68+U69</f>
        <v>152229.080150807</v>
      </c>
      <c r="V68" s="47" t="n">
        <f aca="false">U68/T68</f>
        <v>13.0561973413263</v>
      </c>
      <c r="W68" s="47" t="n">
        <f aca="false">(1+R$6)*I68</f>
        <v>4.49</v>
      </c>
      <c r="X68" s="46" t="n">
        <f aca="false">W68*T68</f>
        <v>52351.2744184433</v>
      </c>
      <c r="Y68" s="46" t="n">
        <f aca="false">Y69+X68</f>
        <v>956555.17441576</v>
      </c>
      <c r="Z68" s="47" t="n">
        <f aca="false">Y68/T68</f>
        <v>82.0406528940901</v>
      </c>
      <c r="AA68" s="47" t="n">
        <f aca="false">Z68/V68</f>
        <v>6.28365601019295</v>
      </c>
      <c r="AB68" s="48" t="n">
        <f aca="false">AA68/M68-1</f>
        <v>0.0144213023141186</v>
      </c>
      <c r="AC68" s="48" t="n">
        <f aca="false">(AA68-(M68-M58)*H68/V68)/M58-1</f>
        <v>0.0410677826574024</v>
      </c>
      <c r="AD68" s="48" t="n">
        <f aca="false">(AA68-(M68-M38)*H68/V68)/M38-1</f>
        <v>0.151026759760131</v>
      </c>
      <c r="AE68" s="49" t="n">
        <f aca="false">(1-B68)*(1+AE69)+0.5*B68</f>
        <v>16.4483542678386</v>
      </c>
      <c r="AF68" s="49" t="n">
        <f aca="false">(1-P68)*(1+AF69)+0.5*P68</f>
        <v>18.0004822149919</v>
      </c>
      <c r="AH68" s="34" t="n">
        <f aca="false">L68-H68*M58</f>
        <v>18.5091895261756</v>
      </c>
      <c r="AI68" s="34" t="n">
        <f aca="false">Z68-V68*AA58</f>
        <v>19.5772608331205</v>
      </c>
      <c r="AJ68" s="34" t="n">
        <f aca="false">(AA68-AA$27)*V68</f>
        <v>61.9940705770544</v>
      </c>
      <c r="AL68" s="47" t="n">
        <v>4.49</v>
      </c>
      <c r="AM68" s="24" t="n">
        <v>8.18</v>
      </c>
    </row>
    <row r="69" customFormat="false" ht="12.75" hidden="false" customHeight="false" outlineLevel="0" collapsed="false">
      <c r="A69" s="43" t="n">
        <v>69</v>
      </c>
      <c r="B69" s="44" t="n">
        <v>0.016879</v>
      </c>
      <c r="C69" s="44" t="n">
        <v>0.0041</v>
      </c>
      <c r="D69" s="44" t="n">
        <f aca="false">1-C69-B69</f>
        <v>0.979021</v>
      </c>
      <c r="E69" s="45" t="n">
        <f aca="false">E68*D68</f>
        <v>114321.217466239</v>
      </c>
      <c r="F69" s="46" t="n">
        <f aca="false">E69/((1+F$16)^A69)</f>
        <v>10647.3787990095</v>
      </c>
      <c r="G69" s="46" t="n">
        <f aca="false">F69+G70</f>
        <v>125636.740519005</v>
      </c>
      <c r="H69" s="47" t="n">
        <f aca="false">G69/F69</f>
        <v>11.7997812316674</v>
      </c>
      <c r="I69" s="47" t="n">
        <f aca="false">AL$11*AL69+AM$11*AM69</f>
        <v>4.709</v>
      </c>
      <c r="J69" s="46" t="n">
        <f aca="false">I69*F69</f>
        <v>50138.5067645358</v>
      </c>
      <c r="K69" s="46" t="n">
        <f aca="false">K70+J69</f>
        <v>797396.276381508</v>
      </c>
      <c r="L69" s="47" t="n">
        <f aca="false">K69/F69</f>
        <v>74.8913222149743</v>
      </c>
      <c r="M69" s="47" t="n">
        <f aca="false">L69/H69</f>
        <v>6.346839890047</v>
      </c>
      <c r="N69" s="47"/>
      <c r="O69" s="43" t="n">
        <v>69</v>
      </c>
      <c r="P69" s="44" t="n">
        <v>0.011406</v>
      </c>
      <c r="Q69" s="44" t="n">
        <f aca="false">(1-R$5)*C69</f>
        <v>0.0041</v>
      </c>
      <c r="R69" s="44" t="n">
        <f aca="false">1-Q69-P69</f>
        <v>0.984494</v>
      </c>
      <c r="S69" s="45" t="n">
        <f aca="false">S68*R68</f>
        <v>119163.776281669</v>
      </c>
      <c r="T69" s="46" t="n">
        <f aca="false">S69/((1+T$16)^O69)</f>
        <v>11098.393573057</v>
      </c>
      <c r="U69" s="46" t="n">
        <f aca="false">T69+U70</f>
        <v>140569.553554271</v>
      </c>
      <c r="V69" s="47" t="n">
        <f aca="false">U69/T69</f>
        <v>12.6657567718201</v>
      </c>
      <c r="W69" s="47" t="n">
        <f aca="false">(1+R$6)*I69</f>
        <v>4.709</v>
      </c>
      <c r="X69" s="46" t="n">
        <f aca="false">W69*T69</f>
        <v>52262.3353355253</v>
      </c>
      <c r="Y69" s="46" t="n">
        <f aca="false">Y70+X69</f>
        <v>904203.899997316</v>
      </c>
      <c r="Z69" s="47" t="n">
        <f aca="false">Y69/T69</f>
        <v>81.4716016372322</v>
      </c>
      <c r="AA69" s="47" t="n">
        <f aca="false">Z69/V69</f>
        <v>6.43243061626585</v>
      </c>
      <c r="AB69" s="48" t="n">
        <f aca="false">AA69/M69-1</f>
        <v>0.0134855656833366</v>
      </c>
      <c r="AC69" s="48" t="n">
        <f aca="false">(AA69-(M69-M59)*H69/V69)/M59-1</f>
        <v>0.0393960330942582</v>
      </c>
      <c r="AD69" s="48" t="n">
        <f aca="false">(AA69-(M69-M39)*H69/V69)/M39-1</f>
        <v>0.147037455472552</v>
      </c>
      <c r="AE69" s="49" t="n">
        <f aca="false">(1-B69)*(1+AE70)+0.5*B69</f>
        <v>15.694724613382</v>
      </c>
      <c r="AF69" s="49" t="n">
        <f aca="false">(1-P69)*(1+AF70)+0.5*P69</f>
        <v>17.1810231422979</v>
      </c>
      <c r="AH69" s="34" t="n">
        <f aca="false">L69-H69*M59</f>
        <v>18.0060810847033</v>
      </c>
      <c r="AI69" s="34" t="n">
        <f aca="false">Z69-V69*AA59</f>
        <v>19.0206170486994</v>
      </c>
      <c r="AJ69" s="34" t="n">
        <f aca="false">(AA69-AA$27)*V69</f>
        <v>62.0245046689467</v>
      </c>
      <c r="AL69" s="47" t="n">
        <v>4.709</v>
      </c>
      <c r="AM69" s="24" t="n">
        <v>8.748</v>
      </c>
    </row>
    <row r="70" customFormat="false" ht="12.75" hidden="false" customHeight="false" outlineLevel="0" collapsed="false">
      <c r="A70" s="43" t="n">
        <v>70</v>
      </c>
      <c r="B70" s="44" t="n">
        <v>0.018682</v>
      </c>
      <c r="C70" s="44" t="n">
        <v>0.0036</v>
      </c>
      <c r="D70" s="44" t="n">
        <f aca="false">1-C70-B70</f>
        <v>0.977718</v>
      </c>
      <c r="E70" s="45" t="n">
        <f aca="false">E69*D69</f>
        <v>111922.872645015</v>
      </c>
      <c r="F70" s="46" t="n">
        <f aca="false">E70/((1+F$16)^A70)</f>
        <v>10071.5047721595</v>
      </c>
      <c r="G70" s="46" t="n">
        <f aca="false">F70+G71</f>
        <v>114989.361719996</v>
      </c>
      <c r="H70" s="47" t="n">
        <f aca="false">G70/F70</f>
        <v>11.4172970495788</v>
      </c>
      <c r="I70" s="47" t="n">
        <f aca="false">AL$11*AL70+AM$11*AM70</f>
        <v>4.929</v>
      </c>
      <c r="J70" s="46" t="n">
        <f aca="false">I70*F70</f>
        <v>49642.4470219742</v>
      </c>
      <c r="K70" s="46" t="n">
        <f aca="false">K71+J70</f>
        <v>747257.769616972</v>
      </c>
      <c r="L70" s="47" t="n">
        <f aca="false">K70/F70</f>
        <v>74.1952455488681</v>
      </c>
      <c r="M70" s="47" t="n">
        <f aca="false">L70/H70</f>
        <v>6.49849480368955</v>
      </c>
      <c r="N70" s="47"/>
      <c r="O70" s="43" t="n">
        <v>70</v>
      </c>
      <c r="P70" s="44" t="n">
        <v>0.012711</v>
      </c>
      <c r="Q70" s="44" t="n">
        <f aca="false">(1-R$5)*C70</f>
        <v>0.0036</v>
      </c>
      <c r="R70" s="44" t="n">
        <f aca="false">1-Q70-P70</f>
        <v>0.983689</v>
      </c>
      <c r="S70" s="45" t="n">
        <f aca="false">S69*R69</f>
        <v>117316.022766645</v>
      </c>
      <c r="T70" s="46" t="n">
        <f aca="false">S70/((1+T$16)^O70)</f>
        <v>10556.813412863</v>
      </c>
      <c r="U70" s="46" t="n">
        <f aca="false">T70+U71</f>
        <v>129471.159981214</v>
      </c>
      <c r="V70" s="47" t="n">
        <f aca="false">U70/T70</f>
        <v>12.2642273684084</v>
      </c>
      <c r="W70" s="47" t="n">
        <f aca="false">(1+R$6)*I70</f>
        <v>4.929</v>
      </c>
      <c r="X70" s="46" t="n">
        <f aca="false">W70*T70</f>
        <v>52034.5333120015</v>
      </c>
      <c r="Y70" s="46" t="n">
        <f aca="false">Y71+X70</f>
        <v>851941.564661791</v>
      </c>
      <c r="Z70" s="47" t="n">
        <f aca="false">Y70/T70</f>
        <v>80.7006367682641</v>
      </c>
      <c r="AA70" s="47" t="n">
        <f aca="false">Z70/V70</f>
        <v>6.58016476244906</v>
      </c>
      <c r="AB70" s="48" t="n">
        <f aca="false">AA70/M70-1</f>
        <v>0.0125675192835633</v>
      </c>
      <c r="AC70" s="48" t="n">
        <f aca="false">(AA70-(M70-M60)*H70/V70)/M60-1</f>
        <v>0.0376753738067597</v>
      </c>
      <c r="AD70" s="48" t="n">
        <f aca="false">(AA70-(M70-M40)*H70/V70)/M40-1</f>
        <v>0.142742331360156</v>
      </c>
      <c r="AE70" s="49" t="n">
        <f aca="false">(1-B70)*(1+AE71)+0.5*B70</f>
        <v>14.9555996803872</v>
      </c>
      <c r="AF70" s="49" t="n">
        <f aca="false">(1-P70)*(1+AF71)+0.5*P70</f>
        <v>16.3734820788897</v>
      </c>
      <c r="AH70" s="34" t="n">
        <f aca="false">L70-H70*M60</f>
        <v>17.4537863053907</v>
      </c>
      <c r="AI70" s="34" t="n">
        <f aca="false">Z70-V70*AA60</f>
        <v>18.4124245672844</v>
      </c>
      <c r="AJ70" s="34" t="n">
        <f aca="false">(AA70-AA$27)*V70</f>
        <v>61.8700510266223</v>
      </c>
      <c r="AL70" s="47" t="n">
        <v>4.929</v>
      </c>
      <c r="AM70" s="24" t="n">
        <v>9.335</v>
      </c>
    </row>
    <row r="71" customFormat="false" ht="12.75" hidden="false" customHeight="false" outlineLevel="0" collapsed="false">
      <c r="A71" s="43" t="n">
        <v>71</v>
      </c>
      <c r="B71" s="44" t="n">
        <v>0.020681</v>
      </c>
      <c r="C71" s="44" t="n">
        <v>0.0032</v>
      </c>
      <c r="D71" s="44" t="n">
        <f aca="false">1-C71-B71</f>
        <v>0.976119</v>
      </c>
      <c r="E71" s="45" t="n">
        <f aca="false">E70*D70</f>
        <v>109429.007196738</v>
      </c>
      <c r="F71" s="46" t="n">
        <f aca="false">E71/((1+F$16)^A71)</f>
        <v>9514.09807036353</v>
      </c>
      <c r="G71" s="46" t="n">
        <f aca="false">F71+G72</f>
        <v>104917.856947836</v>
      </c>
      <c r="H71" s="47" t="n">
        <f aca="false">G71/F71</f>
        <v>11.0276198723089</v>
      </c>
      <c r="I71" s="47" t="n">
        <f aca="false">AL$11*AL71+AM$11*AM71</f>
        <v>5.149</v>
      </c>
      <c r="J71" s="46" t="n">
        <f aca="false">I71*F71</f>
        <v>48988.0909643018</v>
      </c>
      <c r="K71" s="46" t="n">
        <f aca="false">K72+J71</f>
        <v>697615.322594998</v>
      </c>
      <c r="L71" s="47" t="n">
        <f aca="false">K71/F71</f>
        <v>73.324377932163</v>
      </c>
      <c r="M71" s="47" t="n">
        <f aca="false">L71/H71</f>
        <v>6.64915718724451</v>
      </c>
      <c r="N71" s="47"/>
      <c r="O71" s="43" t="n">
        <v>71</v>
      </c>
      <c r="P71" s="44" t="n">
        <v>0.014156</v>
      </c>
      <c r="Q71" s="44" t="n">
        <f aca="false">(1-R$5)*C71</f>
        <v>0.0032</v>
      </c>
      <c r="R71" s="44" t="n">
        <f aca="false">1-Q71-P71</f>
        <v>0.982644</v>
      </c>
      <c r="S71" s="45" t="n">
        <f aca="false">S70*R70</f>
        <v>115402.481119298</v>
      </c>
      <c r="T71" s="46" t="n">
        <f aca="false">S71/((1+T$16)^O71)</f>
        <v>10033.450463078</v>
      </c>
      <c r="U71" s="46" t="n">
        <f aca="false">T71+U72</f>
        <v>118914.346568351</v>
      </c>
      <c r="V71" s="47" t="n">
        <f aca="false">U71/T71</f>
        <v>11.8517898708867</v>
      </c>
      <c r="W71" s="47" t="n">
        <f aca="false">(1+R$6)*I71</f>
        <v>5.149</v>
      </c>
      <c r="X71" s="46" t="n">
        <f aca="false">W71*T71</f>
        <v>51662.2364343887</v>
      </c>
      <c r="Y71" s="46" t="n">
        <f aca="false">Y72+X71</f>
        <v>799907.03134979</v>
      </c>
      <c r="Z71" s="47" t="n">
        <f aca="false">Y71/T71</f>
        <v>79.7240225875793</v>
      </c>
      <c r="AA71" s="47" t="n">
        <f aca="false">Z71/V71</f>
        <v>6.72674958433217</v>
      </c>
      <c r="AB71" s="48" t="n">
        <f aca="false">AA71/M71-1</f>
        <v>0.011669508616297</v>
      </c>
      <c r="AC71" s="48" t="n">
        <f aca="false">(AA71-(M71-M61)*H71/V71)/M61-1</f>
        <v>0.0359134978988984</v>
      </c>
      <c r="AD71" s="48" t="n">
        <f aca="false">(AA71-(M71-M41)*H71/V71)/M41-1</f>
        <v>0.138142822538974</v>
      </c>
      <c r="AE71" s="49" t="n">
        <f aca="false">(1-B71)*(1+AE72)+0.5*B71</f>
        <v>14.2308004952393</v>
      </c>
      <c r="AF71" s="49" t="n">
        <f aca="false">(1-P71)*(1+AF72)+0.5*P71</f>
        <v>15.5778475997299</v>
      </c>
      <c r="AH71" s="34" t="n">
        <f aca="false">L71-H71*M61</f>
        <v>16.8574812820821</v>
      </c>
      <c r="AI71" s="34" t="n">
        <f aca="false">Z71-V71*AA61</f>
        <v>17.7582877841048</v>
      </c>
      <c r="AJ71" s="34" t="n">
        <f aca="false">(AA71-AA$27)*V71</f>
        <v>61.5266964412509</v>
      </c>
      <c r="AL71" s="47" t="n">
        <v>5.149</v>
      </c>
      <c r="AM71" s="24" t="n">
        <v>9.938</v>
      </c>
    </row>
    <row r="72" customFormat="false" ht="12.75" hidden="false" customHeight="false" outlineLevel="0" collapsed="false">
      <c r="A72" s="43" t="n">
        <v>72</v>
      </c>
      <c r="B72" s="44" t="n">
        <v>0.022942</v>
      </c>
      <c r="C72" s="44" t="n">
        <v>0.0028</v>
      </c>
      <c r="D72" s="44" t="n">
        <f aca="false">1-C72-B72</f>
        <v>0.974258</v>
      </c>
      <c r="E72" s="45" t="n">
        <f aca="false">E71*D71</f>
        <v>106815.733075873</v>
      </c>
      <c r="F72" s="46" t="n">
        <f aca="false">E72/((1+F$16)^A72)</f>
        <v>8972.84240999534</v>
      </c>
      <c r="G72" s="46" t="n">
        <f aca="false">F72+G73</f>
        <v>95403.7588774729</v>
      </c>
      <c r="H72" s="47" t="n">
        <f aca="false">G72/F72</f>
        <v>10.6325013321528</v>
      </c>
      <c r="I72" s="47" t="n">
        <f aca="false">AL$11*AL72+AM$11*AM72</f>
        <v>5.368</v>
      </c>
      <c r="J72" s="46" t="n">
        <f aca="false">I72*F72</f>
        <v>48166.218056855</v>
      </c>
      <c r="K72" s="46" t="n">
        <f aca="false">K73+J72</f>
        <v>648627.231630696</v>
      </c>
      <c r="L72" s="47" t="n">
        <f aca="false">K72/F72</f>
        <v>72.2878216280891</v>
      </c>
      <c r="M72" s="47" t="n">
        <f aca="false">L72/H72</f>
        <v>6.79875970572321</v>
      </c>
      <c r="N72" s="47"/>
      <c r="O72" s="43" t="n">
        <v>72</v>
      </c>
      <c r="P72" s="44" t="n">
        <v>0.01578</v>
      </c>
      <c r="Q72" s="44" t="n">
        <f aca="false">(1-R$5)*C72</f>
        <v>0.0028</v>
      </c>
      <c r="R72" s="44" t="n">
        <f aca="false">1-Q72-P72</f>
        <v>0.98142</v>
      </c>
      <c r="S72" s="45" t="n">
        <f aca="false">S71*R71</f>
        <v>113399.555656992</v>
      </c>
      <c r="T72" s="46" t="n">
        <f aca="false">S72/((1+T$16)^O72)</f>
        <v>9525.90328197182</v>
      </c>
      <c r="U72" s="46" t="n">
        <f aca="false">T72+U73</f>
        <v>108880.896105273</v>
      </c>
      <c r="V72" s="47" t="n">
        <f aca="false">U72/T72</f>
        <v>11.4299812713126</v>
      </c>
      <c r="W72" s="47" t="n">
        <f aca="false">(1+R$6)*I72</f>
        <v>5.368</v>
      </c>
      <c r="X72" s="46" t="n">
        <f aca="false">W72*T72</f>
        <v>51135.0488176247</v>
      </c>
      <c r="Y72" s="46" t="n">
        <f aca="false">Y73+X72</f>
        <v>748244.794915401</v>
      </c>
      <c r="Z72" s="47" t="n">
        <f aca="false">Y72/T72</f>
        <v>78.5484350162873</v>
      </c>
      <c r="AA72" s="47" t="n">
        <f aca="false">Z72/V72</f>
        <v>6.87214030817626</v>
      </c>
      <c r="AB72" s="48" t="n">
        <f aca="false">AA72/M72-1</f>
        <v>0.0107932337116248</v>
      </c>
      <c r="AC72" s="48" t="n">
        <f aca="false">(AA72-(M72-M62)*H72/V72)/M62-1</f>
        <v>0.0341133411371302</v>
      </c>
      <c r="AD72" s="48" t="n">
        <f aca="false">(AA72-(M72-M42)*H72/V72)/M42-1</f>
        <v>0.133200116701293</v>
      </c>
      <c r="AE72" s="49" t="n">
        <f aca="false">(1-B72)*(1+AE73)+0.5*B72</f>
        <v>13.5207639137393</v>
      </c>
      <c r="AF72" s="49" t="n">
        <f aca="false">(1-P72)*(1+AF73)+0.5*P72</f>
        <v>14.7943544817739</v>
      </c>
      <c r="AH72" s="34" t="n">
        <f aca="false">L72-H72*M62</f>
        <v>16.2272924923373</v>
      </c>
      <c r="AI72" s="34" t="n">
        <f aca="false">Z72-V72*AA62</f>
        <v>17.0683144765189</v>
      </c>
      <c r="AJ72" s="34" t="n">
        <f aca="false">(AA72-AA$27)*V72</f>
        <v>60.9987569249274</v>
      </c>
      <c r="AL72" s="47" t="n">
        <v>5.368</v>
      </c>
      <c r="AM72" s="24" t="n">
        <v>10.553</v>
      </c>
    </row>
    <row r="73" customFormat="false" ht="12.75" hidden="false" customHeight="false" outlineLevel="0" collapsed="false">
      <c r="A73" s="43" t="n">
        <v>73</v>
      </c>
      <c r="B73" s="44" t="n">
        <v>0.025531</v>
      </c>
      <c r="C73" s="44" t="n">
        <v>0.0025</v>
      </c>
      <c r="D73" s="44" t="n">
        <f aca="false">1-C73-B73</f>
        <v>0.971969</v>
      </c>
      <c r="E73" s="45" t="n">
        <f aca="false">E72*D72</f>
        <v>104066.082475034</v>
      </c>
      <c r="F73" s="46" t="n">
        <f aca="false">E73/((1+F$16)^A73)</f>
        <v>8446.24492819057</v>
      </c>
      <c r="G73" s="46" t="n">
        <f aca="false">F73+G74</f>
        <v>86430.9164674776</v>
      </c>
      <c r="H73" s="47" t="n">
        <f aca="false">G73/F73</f>
        <v>10.2330582646262</v>
      </c>
      <c r="I73" s="47" t="n">
        <f aca="false">AL$11*AL73+AM$11*AM73</f>
        <v>5.587</v>
      </c>
      <c r="J73" s="46" t="n">
        <f aca="false">I73*F73</f>
        <v>47189.1704138007</v>
      </c>
      <c r="K73" s="46" t="n">
        <f aca="false">K74+J73</f>
        <v>600461.013573841</v>
      </c>
      <c r="L73" s="47" t="n">
        <f aca="false">K73/F73</f>
        <v>71.0920673836624</v>
      </c>
      <c r="M73" s="47" t="n">
        <f aca="false">L73/H73</f>
        <v>6.94729430295679</v>
      </c>
      <c r="N73" s="47"/>
      <c r="O73" s="43" t="n">
        <v>73</v>
      </c>
      <c r="P73" s="44" t="n">
        <v>0.017688</v>
      </c>
      <c r="Q73" s="44" t="n">
        <f aca="false">(1-R$5)*C73</f>
        <v>0.0025</v>
      </c>
      <c r="R73" s="44" t="n">
        <f aca="false">1-Q73-P73</f>
        <v>0.979812</v>
      </c>
      <c r="S73" s="45" t="n">
        <f aca="false">S72*R72</f>
        <v>111292.591912885</v>
      </c>
      <c r="T73" s="46" t="n">
        <f aca="false">S73/((1+T$16)^O73)</f>
        <v>9032.76521641815</v>
      </c>
      <c r="U73" s="46" t="n">
        <f aca="false">T73+U74</f>
        <v>99354.9928233016</v>
      </c>
      <c r="V73" s="47" t="n">
        <f aca="false">U73/T73</f>
        <v>10.9993994577333</v>
      </c>
      <c r="W73" s="47" t="n">
        <f aca="false">(1+R$6)*I73</f>
        <v>5.587</v>
      </c>
      <c r="X73" s="46" t="n">
        <f aca="false">W73*T73</f>
        <v>50466.0592641282</v>
      </c>
      <c r="Y73" s="46" t="n">
        <f aca="false">Y74+X73</f>
        <v>697109.746097776</v>
      </c>
      <c r="Z73" s="47" t="n">
        <f aca="false">Y73/T73</f>
        <v>77.17567426979</v>
      </c>
      <c r="AA73" s="47" t="n">
        <f aca="false">Z73/V73</f>
        <v>7.01635344423561</v>
      </c>
      <c r="AB73" s="48" t="n">
        <f aca="false">AA73/M73-1</f>
        <v>0.00994043699133784</v>
      </c>
      <c r="AC73" s="48" t="n">
        <f aca="false">(AA73-(M73-M63)*H73/V73)/M63-1</f>
        <v>0.0322673663427369</v>
      </c>
      <c r="AD73" s="48" t="n">
        <f aca="false">(AA73-(M73-M43)*H73/V73)/M43-1</f>
        <v>0.127843093617525</v>
      </c>
      <c r="AE73" s="49" t="n">
        <f aca="false">(1-B73)*(1+AE74)+0.5*B73</f>
        <v>12.8265004879335</v>
      </c>
      <c r="AF73" s="49" t="n">
        <f aca="false">(1-P73)*(1+AF74)+0.5*P73</f>
        <v>14.0235358779276</v>
      </c>
      <c r="AH73" s="34" t="n">
        <f aca="false">L73-H73*M63</f>
        <v>15.5708271992928</v>
      </c>
      <c r="AI73" s="34" t="n">
        <f aca="false">Z73-V73*AA63</f>
        <v>16.3495474087013</v>
      </c>
      <c r="AJ73" s="34" t="n">
        <f aca="false">(AA73-AA$27)*V73</f>
        <v>60.287114691308</v>
      </c>
      <c r="AL73" s="47" t="n">
        <v>5.587</v>
      </c>
      <c r="AM73" s="24" t="n">
        <v>11.171</v>
      </c>
    </row>
    <row r="74" customFormat="false" ht="12.75" hidden="false" customHeight="false" outlineLevel="0" collapsed="false">
      <c r="A74" s="43" t="n">
        <v>74</v>
      </c>
      <c r="B74" s="44" t="n">
        <v>0.028494</v>
      </c>
      <c r="C74" s="44" t="n">
        <v>0.0022</v>
      </c>
      <c r="D74" s="44" t="n">
        <f aca="false">1-C74-B74</f>
        <v>0.969306</v>
      </c>
      <c r="E74" s="45" t="n">
        <f aca="false">E73*D73</f>
        <v>101149.006117176</v>
      </c>
      <c r="F74" s="46" t="n">
        <f aca="false">E74/((1+F$16)^A74)</f>
        <v>7931.87269237533</v>
      </c>
      <c r="G74" s="46" t="n">
        <f aca="false">F74+G75</f>
        <v>77984.671539287</v>
      </c>
      <c r="H74" s="47" t="n">
        <f aca="false">G74/F74</f>
        <v>9.83181079220439</v>
      </c>
      <c r="I74" s="47" t="n">
        <f aca="false">AL$11*AL74+AM$11*AM74</f>
        <v>5.803</v>
      </c>
      <c r="J74" s="46" t="n">
        <f aca="false">I74*F74</f>
        <v>46028.657233854</v>
      </c>
      <c r="K74" s="46" t="n">
        <f aca="false">K75+J74</f>
        <v>553271.84316004</v>
      </c>
      <c r="L74" s="47" t="n">
        <f aca="false">K74/F74</f>
        <v>69.75299082799</v>
      </c>
      <c r="M74" s="47" t="n">
        <f aca="false">L74/H74</f>
        <v>7.0946229847402</v>
      </c>
      <c r="N74" s="47"/>
      <c r="O74" s="43" t="n">
        <v>74</v>
      </c>
      <c r="P74" s="44" t="n">
        <v>0.020141</v>
      </c>
      <c r="Q74" s="44" t="n">
        <f aca="false">(1-R$5)*C74</f>
        <v>0.0022</v>
      </c>
      <c r="R74" s="44" t="n">
        <f aca="false">1-Q74-P74</f>
        <v>0.977659</v>
      </c>
      <c r="S74" s="45" t="n">
        <f aca="false">S73*R73</f>
        <v>109045.817067348</v>
      </c>
      <c r="T74" s="46" t="n">
        <f aca="false">S74/((1+T$16)^O74)</f>
        <v>8551.12246592183</v>
      </c>
      <c r="U74" s="46" t="n">
        <f aca="false">T74+U75</f>
        <v>90322.2276068834</v>
      </c>
      <c r="V74" s="47" t="n">
        <f aca="false">U74/T74</f>
        <v>10.5626165414936</v>
      </c>
      <c r="W74" s="47" t="n">
        <f aca="false">(1+R$6)*I74</f>
        <v>5.803</v>
      </c>
      <c r="X74" s="46" t="n">
        <f aca="false">W74*T74</f>
        <v>49622.1636697444</v>
      </c>
      <c r="Y74" s="46" t="n">
        <f aca="false">Y75+X74</f>
        <v>646643.686833648</v>
      </c>
      <c r="Z74" s="47" t="n">
        <f aca="false">Y74/T74</f>
        <v>75.6209128580102</v>
      </c>
      <c r="AA74" s="47" t="n">
        <f aca="false">Z74/V74</f>
        <v>7.15929737304627</v>
      </c>
      <c r="AB74" s="48" t="n">
        <f aca="false">AA74/M74-1</f>
        <v>0.00911597253937013</v>
      </c>
      <c r="AC74" s="48" t="n">
        <f aca="false">(AA74-(M74-M64)*H74/V74)/M64-1</f>
        <v>0.0303816292951467</v>
      </c>
      <c r="AD74" s="48" t="n">
        <f aca="false">(AA74-(M74-M44)*H74/V74)/M44-1</f>
        <v>0.122054368240799</v>
      </c>
      <c r="AE74" s="49" t="n">
        <f aca="false">(1-B74)*(1+AE75)+0.5*B74</f>
        <v>12.1494536900953</v>
      </c>
      <c r="AF74" s="49" t="n">
        <f aca="false">(1-P74)*(1+AF75)+0.5*P74</f>
        <v>13.2670474125609</v>
      </c>
      <c r="AH74" s="34" t="n">
        <f aca="false">L74-H74*M64</f>
        <v>14.8975542701337</v>
      </c>
      <c r="AI74" s="34" t="n">
        <f aca="false">Z74-V74*AA64</f>
        <v>15.6117387429182</v>
      </c>
      <c r="AJ74" s="34" t="n">
        <f aca="false">(AA74-AA$27)*V74</f>
        <v>59.4029930114628</v>
      </c>
      <c r="AL74" s="47" t="n">
        <v>5.803</v>
      </c>
      <c r="AM74" s="24" t="n">
        <v>11.785</v>
      </c>
    </row>
    <row r="75" customFormat="false" ht="12.75" hidden="false" customHeight="false" outlineLevel="0" collapsed="false">
      <c r="A75" s="43" t="n">
        <v>75</v>
      </c>
      <c r="B75" s="44" t="n">
        <v>0.031875</v>
      </c>
      <c r="C75" s="44" t="n">
        <v>0.002</v>
      </c>
      <c r="D75" s="44" t="n">
        <f aca="false">1-C75-B75</f>
        <v>0.966125</v>
      </c>
      <c r="E75" s="45" t="n">
        <f aca="false">E74*D74</f>
        <v>98044.3385234156</v>
      </c>
      <c r="F75" s="46" t="n">
        <f aca="false">E75/((1+F$16)^A75)</f>
        <v>7428.41719029523</v>
      </c>
      <c r="G75" s="46" t="n">
        <f aca="false">F75+G76</f>
        <v>70052.7988469117</v>
      </c>
      <c r="H75" s="47" t="n">
        <f aca="false">G75/F75</f>
        <v>9.43038026168366</v>
      </c>
      <c r="I75" s="47" t="n">
        <f aca="false">AL$11*AL75+AM$11*AM75</f>
        <v>6.018</v>
      </c>
      <c r="J75" s="46" t="n">
        <f aca="false">I75*F75</f>
        <v>44704.2146511967</v>
      </c>
      <c r="K75" s="46" t="n">
        <f aca="false">K76+J75</f>
        <v>507243.185926186</v>
      </c>
      <c r="L75" s="47" t="n">
        <f aca="false">K75/F75</f>
        <v>68.2841543402905</v>
      </c>
      <c r="M75" s="47" t="n">
        <f aca="false">L75/H75</f>
        <v>7.24086966224831</v>
      </c>
      <c r="N75" s="47"/>
      <c r="O75" s="43" t="n">
        <v>75</v>
      </c>
      <c r="P75" s="44" t="n">
        <v>0.022982</v>
      </c>
      <c r="Q75" s="44" t="n">
        <f aca="false">(1-R$5)*C75</f>
        <v>0.002</v>
      </c>
      <c r="R75" s="44" t="n">
        <f aca="false">1-Q75-P75</f>
        <v>0.975018</v>
      </c>
      <c r="S75" s="45" t="n">
        <f aca="false">S74*R74</f>
        <v>106609.624468246</v>
      </c>
      <c r="T75" s="46" t="n">
        <f aca="false">S75/((1+T$16)^O75)</f>
        <v>8077.37375740162</v>
      </c>
      <c r="U75" s="46" t="n">
        <f aca="false">T75+U76</f>
        <v>81771.1051409616</v>
      </c>
      <c r="V75" s="47" t="n">
        <f aca="false">U75/T75</f>
        <v>10.1234767137068</v>
      </c>
      <c r="W75" s="47" t="n">
        <f aca="false">(1+R$6)*I75</f>
        <v>6.018</v>
      </c>
      <c r="X75" s="46" t="n">
        <f aca="false">W75*T75</f>
        <v>48609.6352720429</v>
      </c>
      <c r="Y75" s="46" t="n">
        <f aca="false">Y76+X75</f>
        <v>597021.523163904</v>
      </c>
      <c r="Z75" s="47" t="n">
        <f aca="false">Y75/T75</f>
        <v>73.9128262595041</v>
      </c>
      <c r="AA75" s="47" t="n">
        <f aca="false">Z75/V75</f>
        <v>7.30113066387845</v>
      </c>
      <c r="AB75" s="48" t="n">
        <f aca="false">AA75/M75-1</f>
        <v>0.00832234309427293</v>
      </c>
      <c r="AC75" s="48" t="n">
        <f aca="false">(AA75-(M75-M65)*H75/V75)/M65-1</f>
        <v>0.0285116809915877</v>
      </c>
      <c r="AD75" s="48" t="n">
        <f aca="false">(AA75-(M75-M45)*H75/V75)/M45-1</f>
        <v>0.116098946990527</v>
      </c>
      <c r="AE75" s="49" t="n">
        <f aca="false">(1-B75)*(1+AE76)+0.5*B75</f>
        <v>11.4911289174697</v>
      </c>
      <c r="AF75" s="49" t="n">
        <f aca="false">(1-P75)*(1+AF76)+0.5*P75</f>
        <v>12.5294740493897</v>
      </c>
      <c r="AH75" s="34" t="n">
        <f aca="false">L75-H75*M65</f>
        <v>14.2160178717903</v>
      </c>
      <c r="AI75" s="34" t="n">
        <f aca="false">Z75-V75*AA65</f>
        <v>14.8668720763423</v>
      </c>
      <c r="AJ75" s="34" t="n">
        <f aca="false">(AA75-AA$27)*V75</f>
        <v>58.3691649643768</v>
      </c>
      <c r="AL75" s="47" t="n">
        <v>6.018</v>
      </c>
      <c r="AM75" s="24" t="n">
        <v>12.387</v>
      </c>
    </row>
    <row r="76" customFormat="false" ht="12.75" hidden="false" customHeight="false" outlineLevel="0" collapsed="false">
      <c r="A76" s="43" t="n">
        <v>76</v>
      </c>
      <c r="B76" s="44" t="n">
        <v>0.035698</v>
      </c>
      <c r="C76" s="44" t="n">
        <v>0.0018</v>
      </c>
      <c r="D76" s="44" t="n">
        <f aca="false">1-C76-B76</f>
        <v>0.962502</v>
      </c>
      <c r="E76" s="45" t="n">
        <f aca="false">E75*D75</f>
        <v>94723.0865559349</v>
      </c>
      <c r="F76" s="46" t="n">
        <f aca="false">E76/((1+F$16)^A76)</f>
        <v>6934.08652944346</v>
      </c>
      <c r="G76" s="46" t="n">
        <f aca="false">F76+G77</f>
        <v>62624.3816566165</v>
      </c>
      <c r="H76" s="47" t="n">
        <f aca="false">G76/F76</f>
        <v>9.03138162333299</v>
      </c>
      <c r="I76" s="47" t="n">
        <f aca="false">AL$11*AL76+AM$11*AM76</f>
        <v>6.23</v>
      </c>
      <c r="J76" s="46" t="n">
        <f aca="false">I76*F76</f>
        <v>43199.3590784327</v>
      </c>
      <c r="K76" s="46" t="n">
        <f aca="false">K77+J76</f>
        <v>462538.97127499</v>
      </c>
      <c r="L76" s="47" t="n">
        <f aca="false">K76/F76</f>
        <v>66.7051051801792</v>
      </c>
      <c r="M76" s="47" t="n">
        <f aca="false">L76/H76</f>
        <v>7.38592476347622</v>
      </c>
      <c r="N76" s="47"/>
      <c r="O76" s="43" t="n">
        <v>76</v>
      </c>
      <c r="P76" s="44" t="n">
        <v>0.026253</v>
      </c>
      <c r="Q76" s="44" t="n">
        <f aca="false">(1-R$5)*C76</f>
        <v>0.0018</v>
      </c>
      <c r="R76" s="44" t="n">
        <f aca="false">1-Q76-P76</f>
        <v>0.971947</v>
      </c>
      <c r="S76" s="45" t="n">
        <f aca="false">S75*R75</f>
        <v>103946.30282978</v>
      </c>
      <c r="T76" s="46" t="n">
        <f aca="false">S76/((1+T$16)^O76)</f>
        <v>7609.26068231325</v>
      </c>
      <c r="U76" s="46" t="n">
        <f aca="false">T76+U77</f>
        <v>73693.73138356</v>
      </c>
      <c r="V76" s="47" t="n">
        <f aca="false">U76/T76</f>
        <v>9.68474263930155</v>
      </c>
      <c r="W76" s="47" t="n">
        <f aca="false">(1+R$6)*I76</f>
        <v>6.23</v>
      </c>
      <c r="X76" s="46" t="n">
        <f aca="false">W76*T76</f>
        <v>47405.6940508115</v>
      </c>
      <c r="Y76" s="46" t="n">
        <f aca="false">Y77+X76</f>
        <v>548411.887891861</v>
      </c>
      <c r="Z76" s="47" t="n">
        <f aca="false">Y76/T76</f>
        <v>72.0716388606023</v>
      </c>
      <c r="AA76" s="47" t="n">
        <f aca="false">Z76/V76</f>
        <v>7.44177120082976</v>
      </c>
      <c r="AB76" s="48" t="n">
        <f aca="false">AA76/M76-1</f>
        <v>0.00756119770264929</v>
      </c>
      <c r="AC76" s="48" t="n">
        <f aca="false">(AA76-(M76-M66)*H76/V76)/M66-1</f>
        <v>0.0266574821901204</v>
      </c>
      <c r="AD76" s="48" t="n">
        <f aca="false">(AA76-(M76-M46)*H76/V76)/M46-1</f>
        <v>0.109959444929492</v>
      </c>
      <c r="AE76" s="49" t="n">
        <f aca="false">(1-B76)*(1+AE77)+0.5*B76</f>
        <v>10.8530059831837</v>
      </c>
      <c r="AF76" s="49" t="n">
        <f aca="false">(1-P76)*(1+AF77)+0.5*P76</f>
        <v>11.8124385112554</v>
      </c>
      <c r="AH76" s="34" t="n">
        <f aca="false">L76-H76*M66</f>
        <v>13.5339377896782</v>
      </c>
      <c r="AI76" s="34" t="n">
        <f aca="false">Z76-V76*AA66</f>
        <v>14.1226436069073</v>
      </c>
      <c r="AJ76" s="34" t="n">
        <f aca="false">(AA76-AA$27)*V76</f>
        <v>57.201613120141</v>
      </c>
      <c r="AL76" s="47" t="n">
        <v>6.23</v>
      </c>
      <c r="AM76" s="24" t="n">
        <v>12.971</v>
      </c>
    </row>
    <row r="77" customFormat="false" ht="12.75" hidden="false" customHeight="false" outlineLevel="0" collapsed="false">
      <c r="A77" s="43" t="n">
        <v>77</v>
      </c>
      <c r="B77" s="44" t="n">
        <v>0.03997</v>
      </c>
      <c r="C77" s="44" t="n">
        <v>0.0016</v>
      </c>
      <c r="D77" s="44" t="n">
        <f aca="false">1-C77-B77</f>
        <v>0.95843</v>
      </c>
      <c r="E77" s="45" t="n">
        <f aca="false">E76*D76</f>
        <v>91171.1602562605</v>
      </c>
      <c r="F77" s="46" t="n">
        <f aca="false">E77/((1+F$16)^A77)</f>
        <v>6448.37889155786</v>
      </c>
      <c r="G77" s="46" t="n">
        <f aca="false">F77+G78</f>
        <v>55690.295127173</v>
      </c>
      <c r="H77" s="47" t="n">
        <f aca="false">G77/F77</f>
        <v>8.63632489090895</v>
      </c>
      <c r="I77" s="47" t="n">
        <f aca="false">AL$11*AL77+AM$11*AM77</f>
        <v>6.439</v>
      </c>
      <c r="J77" s="46" t="n">
        <f aca="false">I77*F77</f>
        <v>41521.1116827411</v>
      </c>
      <c r="K77" s="46" t="n">
        <f aca="false">K78+J77</f>
        <v>419339.612196557</v>
      </c>
      <c r="L77" s="47" t="n">
        <f aca="false">K77/F77</f>
        <v>65.0302377153351</v>
      </c>
      <c r="M77" s="47" t="n">
        <f aca="false">L77/H77</f>
        <v>7.52985077990632</v>
      </c>
      <c r="N77" s="47"/>
      <c r="O77" s="43" t="n">
        <v>77</v>
      </c>
      <c r="P77" s="44" t="n">
        <v>0.02999</v>
      </c>
      <c r="Q77" s="44" t="n">
        <f aca="false">(1-R$5)*C77</f>
        <v>0.0016</v>
      </c>
      <c r="R77" s="44" t="n">
        <f aca="false">1-Q77-P77</f>
        <v>0.96841</v>
      </c>
      <c r="S77" s="45" t="n">
        <f aca="false">S76*R76</f>
        <v>101030.297196497</v>
      </c>
      <c r="T77" s="46" t="n">
        <f aca="false">S77/((1+T$16)^O77)</f>
        <v>7145.69863999258</v>
      </c>
      <c r="U77" s="46" t="n">
        <f aca="false">T77+U78</f>
        <v>66084.4707012467</v>
      </c>
      <c r="V77" s="47" t="n">
        <f aca="false">U77/T77</f>
        <v>9.24814689656649</v>
      </c>
      <c r="W77" s="47" t="n">
        <f aca="false">(1+R$6)*I77</f>
        <v>6.439</v>
      </c>
      <c r="X77" s="46" t="n">
        <f aca="false">W77*T77</f>
        <v>46011.1535429122</v>
      </c>
      <c r="Y77" s="46" t="n">
        <f aca="false">Y78+X77</f>
        <v>501006.193841049</v>
      </c>
      <c r="Z77" s="47" t="n">
        <f aca="false">Y77/T77</f>
        <v>70.1129755230721</v>
      </c>
      <c r="AA77" s="47" t="n">
        <f aca="false">Z77/V77</f>
        <v>7.58129994119174</v>
      </c>
      <c r="AB77" s="48" t="n">
        <f aca="false">AA77/M77-1</f>
        <v>0.0068326933413756</v>
      </c>
      <c r="AC77" s="48" t="n">
        <f aca="false">(AA77-(M77-M67)*H77/V77)/M67-1</f>
        <v>0.0248194296487494</v>
      </c>
      <c r="AD77" s="48" t="n">
        <f aca="false">(AA77-(M77-M47)*H77/V77)/M47-1</f>
        <v>0.103639480102425</v>
      </c>
      <c r="AE77" s="49" t="n">
        <f aca="false">(1-B77)*(1+AE78)+0.5*B77</f>
        <v>10.2362693255678</v>
      </c>
      <c r="AF77" s="49" t="n">
        <f aca="false">(1-P77)*(1+AF78)+0.5*P77</f>
        <v>11.1174309253383</v>
      </c>
      <c r="AH77" s="34" t="n">
        <f aca="false">L77-H77*M67</f>
        <v>12.8570924977511</v>
      </c>
      <c r="AI77" s="34" t="n">
        <f aca="false">Z77-V77*AA67</f>
        <v>13.384947187634</v>
      </c>
      <c r="AJ77" s="34" t="n">
        <f aca="false">(AA77-AA$27)*V77</f>
        <v>55.9133021269571</v>
      </c>
      <c r="AL77" s="47" t="n">
        <v>6.439</v>
      </c>
      <c r="AM77" s="24" t="n">
        <v>13.527</v>
      </c>
    </row>
    <row r="78" customFormat="false" ht="12.75" hidden="false" customHeight="false" outlineLevel="0" collapsed="false">
      <c r="A78" s="43" t="n">
        <v>78</v>
      </c>
      <c r="B78" s="44" t="n">
        <v>0.044709</v>
      </c>
      <c r="C78" s="44" t="n">
        <v>0.0015</v>
      </c>
      <c r="D78" s="44" t="n">
        <f aca="false">1-C78-B78</f>
        <v>0.953791</v>
      </c>
      <c r="E78" s="45" t="n">
        <f aca="false">E77*D77</f>
        <v>87381.1751244077</v>
      </c>
      <c r="F78" s="46" t="n">
        <f aca="false">E78/((1+F$16)^A78)</f>
        <v>5971.32345993797</v>
      </c>
      <c r="G78" s="46" t="n">
        <f aca="false">F78+G79</f>
        <v>49241.9162356151</v>
      </c>
      <c r="H78" s="47" t="n">
        <f aca="false">G78/F78</f>
        <v>8.24639907149271</v>
      </c>
      <c r="I78" s="47" t="n">
        <f aca="false">AL$11*AL78+AM$11*AM78</f>
        <v>6.645</v>
      </c>
      <c r="J78" s="46" t="n">
        <f aca="false">I78*F78</f>
        <v>39679.4443912878</v>
      </c>
      <c r="K78" s="46" t="n">
        <f aca="false">K79+J78</f>
        <v>377818.500513816</v>
      </c>
      <c r="L78" s="47" t="n">
        <f aca="false">K78/F78</f>
        <v>63.2721544978474</v>
      </c>
      <c r="M78" s="47" t="n">
        <f aca="false">L78/H78</f>
        <v>7.67270101159369</v>
      </c>
      <c r="N78" s="47"/>
      <c r="O78" s="43" t="n">
        <v>78</v>
      </c>
      <c r="P78" s="44" t="n">
        <v>0.034228</v>
      </c>
      <c r="Q78" s="44" t="n">
        <f aca="false">(1-R$5)*C78</f>
        <v>0.0015</v>
      </c>
      <c r="R78" s="44" t="n">
        <f aca="false">1-Q78-P78</f>
        <v>0.964272</v>
      </c>
      <c r="S78" s="45" t="n">
        <f aca="false">S77*R77</f>
        <v>97838.7501080592</v>
      </c>
      <c r="T78" s="46" t="n">
        <f aca="false">S78/((1+T$16)^O78)</f>
        <v>6685.9575072031</v>
      </c>
      <c r="U78" s="46" t="n">
        <f aca="false">T78+U79</f>
        <v>58938.7720612541</v>
      </c>
      <c r="V78" s="47" t="n">
        <f aca="false">U78/T78</f>
        <v>8.81530760519441</v>
      </c>
      <c r="W78" s="47" t="n">
        <f aca="false">(1+R$6)*I78</f>
        <v>6.645</v>
      </c>
      <c r="X78" s="46" t="n">
        <f aca="false">W78*T78</f>
        <v>44428.1876353646</v>
      </c>
      <c r="Y78" s="46" t="n">
        <f aca="false">Y79+X78</f>
        <v>454995.040298137</v>
      </c>
      <c r="Z78" s="47" t="n">
        <f aca="false">Y78/T78</f>
        <v>68.052338024576</v>
      </c>
      <c r="AA78" s="47" t="n">
        <f aca="false">Z78/V78</f>
        <v>7.71979164793708</v>
      </c>
      <c r="AB78" s="48" t="n">
        <f aca="false">AA78/M78-1</f>
        <v>0.00613742621695224</v>
      </c>
      <c r="AC78" s="48" t="n">
        <f aca="false">(AA78-(M78-M68)*H78/V78)/M68-1</f>
        <v>0.0230048775190295</v>
      </c>
      <c r="AD78" s="48" t="n">
        <f aca="false">(AA78-(M78-M48)*H78/V78)/M48-1</f>
        <v>0.0971703367470143</v>
      </c>
      <c r="AE78" s="49" t="n">
        <f aca="false">(1-B78)*(1+AE79)+0.5*B78</f>
        <v>9.64163028818662</v>
      </c>
      <c r="AF78" s="49" t="n">
        <f aca="false">(1-P78)*(1+AF79)+0.5*P78</f>
        <v>10.4456922354803</v>
      </c>
      <c r="AH78" s="34" t="n">
        <f aca="false">L78-H78*M68</f>
        <v>12.1912722551071</v>
      </c>
      <c r="AI78" s="34" t="n">
        <f aca="false">Z78-V78*AA68</f>
        <v>12.6599774094965</v>
      </c>
      <c r="AJ78" s="34" t="n">
        <f aca="false">(AA78-AA$27)*V78</f>
        <v>54.5172492894995</v>
      </c>
      <c r="AL78" s="47" t="n">
        <v>6.645</v>
      </c>
      <c r="AM78" s="24" t="n">
        <v>14.048</v>
      </c>
    </row>
    <row r="79" customFormat="false" ht="12.75" hidden="false" customHeight="false" outlineLevel="0" collapsed="false">
      <c r="A79" s="43" t="n">
        <v>79</v>
      </c>
      <c r="B79" s="44" t="n">
        <v>0.049931</v>
      </c>
      <c r="C79" s="44" t="n">
        <v>0.0013</v>
      </c>
      <c r="D79" s="44" t="n">
        <f aca="false">1-C79-B79</f>
        <v>0.948769</v>
      </c>
      <c r="E79" s="45" t="n">
        <f aca="false">E78*D78</f>
        <v>83343.378403084</v>
      </c>
      <c r="F79" s="46" t="n">
        <f aca="false">E79/((1+F$16)^A79)</f>
        <v>5502.79669002676</v>
      </c>
      <c r="G79" s="46" t="n">
        <f aca="false">F79+G80</f>
        <v>43270.5927756772</v>
      </c>
      <c r="H79" s="47" t="n">
        <f aca="false">G79/F79</f>
        <v>7.86338206063483</v>
      </c>
      <c r="I79" s="47" t="n">
        <f aca="false">AL$11*AL79+AM$11*AM79</f>
        <v>6.847</v>
      </c>
      <c r="J79" s="46" t="n">
        <f aca="false">I79*F79</f>
        <v>37677.6489366132</v>
      </c>
      <c r="K79" s="46" t="n">
        <f aca="false">K80+J79</f>
        <v>338139.056122528</v>
      </c>
      <c r="L79" s="47" t="n">
        <f aca="false">K79/F79</f>
        <v>61.4485824517866</v>
      </c>
      <c r="M79" s="47" t="n">
        <f aca="false">L79/H79</f>
        <v>7.8145233155345</v>
      </c>
      <c r="N79" s="47"/>
      <c r="O79" s="43" t="n">
        <v>79</v>
      </c>
      <c r="P79" s="44" t="n">
        <v>0.039011</v>
      </c>
      <c r="Q79" s="44" t="n">
        <f aca="false">(1-R$5)*C79</f>
        <v>0.0013</v>
      </c>
      <c r="R79" s="44" t="n">
        <f aca="false">1-Q79-P79</f>
        <v>0.959689</v>
      </c>
      <c r="S79" s="45" t="n">
        <f aca="false">S78*R78</f>
        <v>94343.1672441985</v>
      </c>
      <c r="T79" s="46" t="n">
        <f aca="false">S79/((1+T$16)^O79)</f>
        <v>6229.06436462391</v>
      </c>
      <c r="U79" s="46" t="n">
        <f aca="false">T79+U80</f>
        <v>52252.814554051</v>
      </c>
      <c r="V79" s="47" t="n">
        <f aca="false">U79/T79</f>
        <v>8.3885494667233</v>
      </c>
      <c r="W79" s="47" t="n">
        <f aca="false">(1+R$6)*I79</f>
        <v>6.847</v>
      </c>
      <c r="X79" s="46" t="n">
        <f aca="false">W79*T79</f>
        <v>42650.4037045799</v>
      </c>
      <c r="Y79" s="46" t="n">
        <f aca="false">Y80+X79</f>
        <v>410566.852662772</v>
      </c>
      <c r="Z79" s="47" t="n">
        <f aca="false">Y79/T79</f>
        <v>65.9114802207636</v>
      </c>
      <c r="AA79" s="47" t="n">
        <f aca="false">Z79/V79</f>
        <v>7.85731555642952</v>
      </c>
      <c r="AB79" s="48" t="n">
        <f aca="false">AA79/M79-1</f>
        <v>0.00547598863899412</v>
      </c>
      <c r="AC79" s="48" t="n">
        <f aca="false">(AA79-(M79-M69)*H79/V79)/M69-1</f>
        <v>0.0212195298247719</v>
      </c>
      <c r="AD79" s="48" t="n">
        <f aca="false">(AA79-(M79-M49)*H79/V79)/M49-1</f>
        <v>0.0905908761906686</v>
      </c>
      <c r="AE79" s="49" t="n">
        <f aca="false">(1-B79)*(1+AE80)+0.5*B79</f>
        <v>9.06947180302821</v>
      </c>
      <c r="AF79" s="49" t="n">
        <f aca="false">(1-P79)*(1+AF80)+0.5*P79</f>
        <v>9.79817828170657</v>
      </c>
      <c r="AH79" s="34" t="n">
        <f aca="false">L79-H79*M69</f>
        <v>11.5409555186695</v>
      </c>
      <c r="AI79" s="34" t="n">
        <f aca="false">Z79-V79*AA69</f>
        <v>11.9527178049521</v>
      </c>
      <c r="AJ79" s="34" t="n">
        <f aca="false">(AA79-AA$27)*V79</f>
        <v>53.0316390994197</v>
      </c>
      <c r="AL79" s="47" t="n">
        <v>6.847</v>
      </c>
      <c r="AM79" s="24" t="n">
        <v>14.534</v>
      </c>
    </row>
    <row r="80" customFormat="false" ht="12.75" hidden="false" customHeight="false" outlineLevel="0" collapsed="false">
      <c r="A80" s="43" t="n">
        <v>80</v>
      </c>
      <c r="B80" s="44" t="n">
        <v>0.055712</v>
      </c>
      <c r="C80" s="44" t="n">
        <v>0.0012</v>
      </c>
      <c r="D80" s="44" t="n">
        <f aca="false">1-C80-B80</f>
        <v>0.943088</v>
      </c>
      <c r="E80" s="45" t="n">
        <f aca="false">E79*D79</f>
        <v>79073.6137841156</v>
      </c>
      <c r="F80" s="46" t="n">
        <f aca="false">E80/((1+F$16)^A80)</f>
        <v>5044.33131671498</v>
      </c>
      <c r="G80" s="46" t="n">
        <f aca="false">F80+G81</f>
        <v>37767.7960856504</v>
      </c>
      <c r="H80" s="47" t="n">
        <f aca="false">G80/F80</f>
        <v>7.4871759435195</v>
      </c>
      <c r="I80" s="47" t="n">
        <f aca="false">AL$11*AL80+AM$11*AM80</f>
        <v>7.045</v>
      </c>
      <c r="J80" s="46" t="n">
        <f aca="false">I80*F80</f>
        <v>35537.314126257</v>
      </c>
      <c r="K80" s="46" t="n">
        <f aca="false">K81+J80</f>
        <v>300461.407185915</v>
      </c>
      <c r="L80" s="47" t="n">
        <f aca="false">K80/F80</f>
        <v>59.5641698217366</v>
      </c>
      <c r="M80" s="47" t="n">
        <f aca="false">L80/H80</f>
        <v>7.95549220040597</v>
      </c>
      <c r="N80" s="47"/>
      <c r="O80" s="43" t="n">
        <v>80</v>
      </c>
      <c r="P80" s="44" t="n">
        <v>0.044385</v>
      </c>
      <c r="Q80" s="44" t="n">
        <f aca="false">(1-R$5)*C80</f>
        <v>0.0012</v>
      </c>
      <c r="R80" s="44" t="n">
        <f aca="false">1-Q80-P80</f>
        <v>0.954415</v>
      </c>
      <c r="S80" s="45" t="n">
        <f aca="false">S79*R79</f>
        <v>90540.0998294176</v>
      </c>
      <c r="T80" s="46" t="n">
        <f aca="false">S80/((1+T$16)^O80)</f>
        <v>5775.8111604073</v>
      </c>
      <c r="U80" s="46" t="n">
        <f aca="false">T80+U81</f>
        <v>46023.7501894271</v>
      </c>
      <c r="V80" s="47" t="n">
        <f aca="false">U80/T80</f>
        <v>7.96836131086072</v>
      </c>
      <c r="W80" s="47" t="n">
        <f aca="false">(1+R$6)*I80</f>
        <v>7.045</v>
      </c>
      <c r="X80" s="46" t="n">
        <f aca="false">W80*T80</f>
        <v>40690.5896250695</v>
      </c>
      <c r="Y80" s="46" t="n">
        <f aca="false">Y81+X80</f>
        <v>367916.448958192</v>
      </c>
      <c r="Z80" s="47" t="n">
        <f aca="false">Y80/T80</f>
        <v>63.6995287311726</v>
      </c>
      <c r="AA80" s="47" t="n">
        <f aca="false">Z80/V80</f>
        <v>7.99405627407374</v>
      </c>
      <c r="AB80" s="48" t="n">
        <f aca="false">AA80/M80-1</f>
        <v>0.00484747803106433</v>
      </c>
      <c r="AC80" s="48" t="n">
        <f aca="false">(AA80-(M80-M70)*H80/V80)/M70-1</f>
        <v>0.0194733960724953</v>
      </c>
      <c r="AD80" s="48" t="n">
        <f aca="false">(AA80-(M80-M50)*H80/V80)/M50-1</f>
        <v>0.0839665155109259</v>
      </c>
      <c r="AE80" s="49" t="n">
        <f aca="false">(1-B80)*(1+AE81)+0.5*B80</f>
        <v>8.51984150943585</v>
      </c>
      <c r="AF80" s="49" t="n">
        <f aca="false">(1-P80)*(1+AF81)+0.5*P80</f>
        <v>9.17563445752925</v>
      </c>
      <c r="AH80" s="34" t="n">
        <f aca="false">L80-H80*M70</f>
        <v>10.9087958584657</v>
      </c>
      <c r="AI80" s="34" t="n">
        <f aca="false">Z80-V80*AA70</f>
        <v>11.2663984189845</v>
      </c>
      <c r="AJ80" s="34" t="n">
        <f aca="false">(AA80-AA$27)*V80</f>
        <v>51.4648476234937</v>
      </c>
      <c r="AL80" s="47" t="n">
        <v>7.045</v>
      </c>
      <c r="AM80" s="24" t="n">
        <v>14.984</v>
      </c>
    </row>
    <row r="81" customFormat="false" ht="12.75" hidden="false" customHeight="false" outlineLevel="0" collapsed="false">
      <c r="A81" s="43" t="n">
        <v>81</v>
      </c>
      <c r="B81" s="44" t="n">
        <v>0.062122</v>
      </c>
      <c r="C81" s="44" t="n">
        <v>0.001</v>
      </c>
      <c r="D81" s="44" t="n">
        <f aca="false">1-C81-B81</f>
        <v>0.936878</v>
      </c>
      <c r="E81" s="45" t="n">
        <f aca="false">E80*D80</f>
        <v>74573.376276434</v>
      </c>
      <c r="F81" s="46" t="n">
        <f aca="false">E81/((1+F$16)^A81)</f>
        <v>4596.37520079043</v>
      </c>
      <c r="G81" s="46" t="n">
        <f aca="false">F81+G82</f>
        <v>32723.4647689354</v>
      </c>
      <c r="H81" s="47" t="n">
        <f aca="false">G81/F81</f>
        <v>7.11940678021848</v>
      </c>
      <c r="I81" s="47" t="n">
        <f aca="false">AL$11*AL81+AM$11*AM81</f>
        <v>7.24</v>
      </c>
      <c r="J81" s="46" t="n">
        <f aca="false">I81*F81</f>
        <v>33277.7564537227</v>
      </c>
      <c r="K81" s="46" t="n">
        <f aca="false">K82+J81</f>
        <v>264924.093059658</v>
      </c>
      <c r="L81" s="47" t="n">
        <f aca="false">K81/F81</f>
        <v>57.6376125722068</v>
      </c>
      <c r="M81" s="47" t="n">
        <f aca="false">L81/H81</f>
        <v>8.09584482970617</v>
      </c>
      <c r="N81" s="47"/>
      <c r="O81" s="43" t="n">
        <v>81</v>
      </c>
      <c r="P81" s="44" t="n">
        <v>0.050408</v>
      </c>
      <c r="Q81" s="44" t="n">
        <f aca="false">(1-R$5)*C81</f>
        <v>0.001</v>
      </c>
      <c r="R81" s="44" t="n">
        <f aca="false">1-Q81-P81</f>
        <v>0.948592</v>
      </c>
      <c r="S81" s="45" t="n">
        <f aca="false">S80*R80</f>
        <v>86412.8293786936</v>
      </c>
      <c r="T81" s="46" t="n">
        <f aca="false">S81/((1+T$16)^O81)</f>
        <v>5326.10706150738</v>
      </c>
      <c r="U81" s="46" t="n">
        <f aca="false">T81+U82</f>
        <v>40247.9390290198</v>
      </c>
      <c r="V81" s="47" t="n">
        <f aca="false">U81/T81</f>
        <v>7.55672737408868</v>
      </c>
      <c r="W81" s="47" t="n">
        <f aca="false">(1+R$6)*I81</f>
        <v>7.24</v>
      </c>
      <c r="X81" s="46" t="n">
        <f aca="false">W81*T81</f>
        <v>38561.0151253134</v>
      </c>
      <c r="Y81" s="46" t="n">
        <f aca="false">Y82+X81</f>
        <v>327225.859333123</v>
      </c>
      <c r="Z81" s="47" t="n">
        <f aca="false">Y81/T81</f>
        <v>61.4380926921346</v>
      </c>
      <c r="AA81" s="47" t="n">
        <f aca="false">Z81/V81</f>
        <v>8.13025131789194</v>
      </c>
      <c r="AB81" s="48" t="n">
        <f aca="false">AA81/M81-1</f>
        <v>0.0042498947187728</v>
      </c>
      <c r="AC81" s="48" t="n">
        <f aca="false">(AA81-(M81-M71)*H81/V81)/M71-1</f>
        <v>0.0177659732682898</v>
      </c>
      <c r="AD81" s="48" t="n">
        <f aca="false">(AA81-(M81-M51)*H81/V81)/M51-1</f>
        <v>0.0773133759180389</v>
      </c>
      <c r="AE81" s="49" t="n">
        <f aca="false">(1-B81)*(1+AE82)+0.5*B81</f>
        <v>7.99300373343286</v>
      </c>
      <c r="AF81" s="49" t="n">
        <f aca="false">(1-P81)*(1+AF82)+0.5*P81</f>
        <v>8.57858756667617</v>
      </c>
      <c r="AH81" s="34" t="n">
        <f aca="false">L81-H81*M71</f>
        <v>10.2995578105998</v>
      </c>
      <c r="AI81" s="34" t="n">
        <f aca="false">Z81-V81*AA71</f>
        <v>10.605879969572</v>
      </c>
      <c r="AJ81" s="34" t="n">
        <f aca="false">(AA81-AA$27)*V81</f>
        <v>49.8354373866291</v>
      </c>
      <c r="AL81" s="47" t="n">
        <v>7.24</v>
      </c>
      <c r="AM81" s="24" t="n">
        <v>15.399</v>
      </c>
    </row>
    <row r="82" customFormat="false" ht="12.75" hidden="false" customHeight="false" outlineLevel="0" collapsed="false">
      <c r="A82" s="43" t="n">
        <v>82</v>
      </c>
      <c r="B82" s="44" t="n">
        <v>0.069229</v>
      </c>
      <c r="C82" s="44" t="n">
        <v>0.0009</v>
      </c>
      <c r="D82" s="44" t="n">
        <f aca="false">1-C82-B82</f>
        <v>0.929871</v>
      </c>
      <c r="E82" s="45" t="n">
        <f aca="false">E81*D81</f>
        <v>69866.1556191129</v>
      </c>
      <c r="F82" s="46" t="n">
        <f aca="false">E82/((1+F$16)^A82)</f>
        <v>4160.6210679866</v>
      </c>
      <c r="G82" s="46" t="n">
        <f aca="false">F82+G83</f>
        <v>28127.089568145</v>
      </c>
      <c r="H82" s="47" t="n">
        <f aca="false">G82/F82</f>
        <v>6.76031032591877</v>
      </c>
      <c r="I82" s="47" t="n">
        <f aca="false">AL$11*AL82+AM$11*AM82</f>
        <v>7.431</v>
      </c>
      <c r="J82" s="46" t="n">
        <f aca="false">I82*F82</f>
        <v>30917.5751562085</v>
      </c>
      <c r="K82" s="46" t="n">
        <f aca="false">K83+J82</f>
        <v>231646.336605935</v>
      </c>
      <c r="L82" s="47" t="n">
        <f aca="false">K82/F82</f>
        <v>55.6759033857493</v>
      </c>
      <c r="M82" s="47" t="n">
        <f aca="false">L82/H82</f>
        <v>8.23570231270154</v>
      </c>
      <c r="N82" s="47"/>
      <c r="O82" s="43" t="n">
        <v>82</v>
      </c>
      <c r="P82" s="44" t="n">
        <v>0.057153</v>
      </c>
      <c r="Q82" s="44" t="n">
        <f aca="false">(1-R$5)*C82</f>
        <v>0.0009</v>
      </c>
      <c r="R82" s="44" t="n">
        <f aca="false">1-Q82-P82</f>
        <v>0.941947</v>
      </c>
      <c r="S82" s="45" t="n">
        <f aca="false">S81*R81</f>
        <v>81970.5186459937</v>
      </c>
      <c r="T82" s="46" t="n">
        <f aca="false">S82/((1+T$16)^O82)</f>
        <v>4881.45173883035</v>
      </c>
      <c r="U82" s="46" t="n">
        <f aca="false">T82+U83</f>
        <v>34921.8319675124</v>
      </c>
      <c r="V82" s="47" t="n">
        <f aca="false">U82/T82</f>
        <v>7.15398488726637</v>
      </c>
      <c r="W82" s="47" t="n">
        <f aca="false">(1+R$6)*I82</f>
        <v>7.431</v>
      </c>
      <c r="X82" s="46" t="n">
        <f aca="false">W82*T82</f>
        <v>36274.0678712483</v>
      </c>
      <c r="Y82" s="46" t="n">
        <f aca="false">Y83+X82</f>
        <v>288664.844207809</v>
      </c>
      <c r="Z82" s="47" t="n">
        <f aca="false">Y82/T82</f>
        <v>59.135040076618</v>
      </c>
      <c r="AA82" s="47" t="n">
        <f aca="false">Z82/V82</f>
        <v>8.26602809601605</v>
      </c>
      <c r="AB82" s="48" t="n">
        <f aca="false">AA82/M82-1</f>
        <v>0.00368223402972512</v>
      </c>
      <c r="AC82" s="48" t="n">
        <f aca="false">(AA82-(M82-M72)*H82/V82)/M72-1</f>
        <v>0.0160910057695163</v>
      </c>
      <c r="AD82" s="48" t="n">
        <f aca="false">(AA82-(M82-M52)*H82/V82)/M52-1</f>
        <v>0.0706200403725261</v>
      </c>
      <c r="AE82" s="49" t="n">
        <f aca="false">(1-B82)*(1+AE83)+0.5*B82</f>
        <v>7.48931602344107</v>
      </c>
      <c r="AF82" s="49" t="n">
        <f aca="false">(1-P82)*(1+AF83)+0.5*P82</f>
        <v>8.00743010332455</v>
      </c>
      <c r="AH82" s="34" t="n">
        <f aca="false">L82-H82*M72</f>
        <v>9.7141779437082</v>
      </c>
      <c r="AI82" s="34" t="n">
        <f aca="false">Z82-V82*AA72</f>
        <v>9.97185216875102</v>
      </c>
      <c r="AJ82" s="34" t="n">
        <f aca="false">(AA82-AA$27)*V82</f>
        <v>48.1507585750299</v>
      </c>
      <c r="AL82" s="47" t="n">
        <v>7.431</v>
      </c>
      <c r="AM82" s="24" t="n">
        <v>15.779</v>
      </c>
    </row>
    <row r="83" customFormat="false" ht="12.75" hidden="false" customHeight="false" outlineLevel="0" collapsed="false">
      <c r="A83" s="43" t="n">
        <v>83</v>
      </c>
      <c r="B83" s="44" t="n">
        <v>0.07712</v>
      </c>
      <c r="C83" s="44" t="n">
        <v>0.0008</v>
      </c>
      <c r="D83" s="44" t="n">
        <f aca="false">1-C83-B83</f>
        <v>0.92208</v>
      </c>
      <c r="E83" s="45" t="n">
        <f aca="false">E82*D82</f>
        <v>64966.5119917001</v>
      </c>
      <c r="F83" s="46" t="n">
        <f aca="false">E83/((1+F$16)^A83)</f>
        <v>3738.01050542007</v>
      </c>
      <c r="G83" s="46" t="n">
        <f aca="false">F83+G84</f>
        <v>23966.4685001584</v>
      </c>
      <c r="H83" s="47" t="n">
        <f aca="false">G83/F83</f>
        <v>6.41155728840444</v>
      </c>
      <c r="I83" s="47" t="n">
        <f aca="false">AL$11*AL83+AM$11*AM83</f>
        <v>7.62</v>
      </c>
      <c r="J83" s="46" t="n">
        <f aca="false">I83*F83</f>
        <v>28483.6400513009</v>
      </c>
      <c r="K83" s="46" t="n">
        <f aca="false">K84+J83</f>
        <v>200728.761449727</v>
      </c>
      <c r="L83" s="47" t="n">
        <f aca="false">K83/F83</f>
        <v>53.6993572272396</v>
      </c>
      <c r="M83" s="47" t="n">
        <f aca="false">L83/H83</f>
        <v>8.37540004896425</v>
      </c>
      <c r="N83" s="47"/>
      <c r="O83" s="43" t="n">
        <v>83</v>
      </c>
      <c r="P83" s="44" t="n">
        <v>0.0647</v>
      </c>
      <c r="Q83" s="44" t="n">
        <f aca="false">(1-R$5)*C83</f>
        <v>0.0008</v>
      </c>
      <c r="R83" s="44" t="n">
        <f aca="false">1-Q83-P83</f>
        <v>0.9345</v>
      </c>
      <c r="S83" s="45" t="n">
        <f aca="false">S82*R82</f>
        <v>77211.8841270379</v>
      </c>
      <c r="T83" s="46" t="n">
        <f aca="false">S83/((1+T$16)^O83)</f>
        <v>4442.5785710493</v>
      </c>
      <c r="U83" s="46" t="n">
        <f aca="false">T83+U84</f>
        <v>30040.3802286821</v>
      </c>
      <c r="V83" s="47" t="n">
        <f aca="false">U83/T83</f>
        <v>6.76192435277217</v>
      </c>
      <c r="W83" s="47" t="n">
        <f aca="false">(1+R$6)*I83</f>
        <v>7.62</v>
      </c>
      <c r="X83" s="46" t="n">
        <f aca="false">W83*T83</f>
        <v>33852.4487113957</v>
      </c>
      <c r="Y83" s="46" t="n">
        <f aca="false">Y84+X83</f>
        <v>252390.776336561</v>
      </c>
      <c r="Z83" s="47" t="n">
        <f aca="false">Y83/T83</f>
        <v>56.8117754813165</v>
      </c>
      <c r="AA83" s="47" t="n">
        <f aca="false">Z83/V83</f>
        <v>8.40171710262117</v>
      </c>
      <c r="AB83" s="48" t="n">
        <f aca="false">AA83/M83-1</f>
        <v>0.00314218467214333</v>
      </c>
      <c r="AC83" s="48" t="n">
        <f aca="false">(AA83-(M83-M73)*H83/V83)/M73-1</f>
        <v>0.0144392790065528</v>
      </c>
      <c r="AD83" s="48" t="n">
        <f aca="false">(AA83-(M83-M53)*H83/V83)/M53-1</f>
        <v>0.0638645462082881</v>
      </c>
      <c r="AE83" s="49" t="n">
        <f aca="false">(1-B83)*(1+AE84)+0.5*B83</f>
        <v>7.0091682308979</v>
      </c>
      <c r="AF83" s="49" t="n">
        <f aca="false">(1-P83)*(1+AF84)+0.5*P83</f>
        <v>7.46251152448335</v>
      </c>
      <c r="AH83" s="34" t="n">
        <f aca="false">L83-H83*M73</f>
        <v>9.15638180442637</v>
      </c>
      <c r="AI83" s="34" t="n">
        <f aca="false">Z83-V83*AA73</f>
        <v>9.36772425908285</v>
      </c>
      <c r="AJ83" s="34" t="n">
        <f aca="false">(AA83-AA$27)*V83</f>
        <v>46.4294666347466</v>
      </c>
      <c r="AL83" s="47" t="n">
        <v>7.62</v>
      </c>
      <c r="AM83" s="24" t="n">
        <v>16.129</v>
      </c>
    </row>
    <row r="84" customFormat="false" ht="12.75" hidden="false" customHeight="false" outlineLevel="0" collapsed="false">
      <c r="A84" s="43" t="n">
        <v>84</v>
      </c>
      <c r="B84" s="44" t="n">
        <v>0.085856</v>
      </c>
      <c r="C84" s="44" t="n">
        <v>0.0008</v>
      </c>
      <c r="D84" s="44" t="n">
        <f aca="false">1-C84-B84</f>
        <v>0.913344</v>
      </c>
      <c r="E84" s="45" t="n">
        <f aca="false">E83*D83</f>
        <v>59904.3213773069</v>
      </c>
      <c r="F84" s="46" t="n">
        <f aca="false">E84/((1+F$16)^A84)</f>
        <v>3330.18814187221</v>
      </c>
      <c r="G84" s="46" t="n">
        <f aca="false">F84+G85</f>
        <v>20228.4579947383</v>
      </c>
      <c r="H84" s="47" t="n">
        <f aca="false">G84/F84</f>
        <v>6.07426881994902</v>
      </c>
      <c r="I84" s="47" t="n">
        <f aca="false">AL$11*AL84+AM$11*AM84</f>
        <v>7.805</v>
      </c>
      <c r="J84" s="46" t="n">
        <f aca="false">I84*F84</f>
        <v>25992.1184473126</v>
      </c>
      <c r="K84" s="46" t="n">
        <f aca="false">K85+J84</f>
        <v>172245.121398426</v>
      </c>
      <c r="L84" s="47" t="n">
        <f aca="false">K84/F84</f>
        <v>51.7223394176134</v>
      </c>
      <c r="M84" s="47" t="n">
        <f aca="false">L84/H84</f>
        <v>8.51499019071196</v>
      </c>
      <c r="N84" s="47"/>
      <c r="O84" s="43" t="n">
        <v>84</v>
      </c>
      <c r="P84" s="44" t="n">
        <v>0.073139</v>
      </c>
      <c r="Q84" s="44" t="n">
        <f aca="false">(1-R$5)*C84</f>
        <v>0.0008</v>
      </c>
      <c r="R84" s="44" t="n">
        <f aca="false">1-Q84-P84</f>
        <v>0.926061</v>
      </c>
      <c r="S84" s="45" t="n">
        <f aca="false">S83*R83</f>
        <v>72154.5057167169</v>
      </c>
      <c r="T84" s="46" t="n">
        <f aca="false">S84/((1+T$16)^O84)</f>
        <v>4011.19775328075</v>
      </c>
      <c r="U84" s="46" t="n">
        <f aca="false">T84+U85</f>
        <v>25597.8016576328</v>
      </c>
      <c r="V84" s="47" t="n">
        <f aca="false">U84/T84</f>
        <v>6.38158555925008</v>
      </c>
      <c r="W84" s="47" t="n">
        <f aca="false">(1+R$6)*I84</f>
        <v>7.805</v>
      </c>
      <c r="X84" s="46" t="n">
        <f aca="false">W84*T84</f>
        <v>31307.3984643562</v>
      </c>
      <c r="Y84" s="46" t="n">
        <f aca="false">Y85+X84</f>
        <v>218538.327625165</v>
      </c>
      <c r="Z84" s="47" t="n">
        <f aca="false">Y84/T84</f>
        <v>54.4820627321162</v>
      </c>
      <c r="AA84" s="47" t="n">
        <f aca="false">Z84/V84</f>
        <v>8.5373865517081</v>
      </c>
      <c r="AB84" s="48" t="n">
        <f aca="false">AA84/M84-1</f>
        <v>0.00263022745705244</v>
      </c>
      <c r="AC84" s="48" t="n">
        <f aca="false">(AA84-(M84-M74)*H84/V84)/M74-1</f>
        <v>0.0127979598945103</v>
      </c>
      <c r="AD84" s="48" t="n">
        <f aca="false">(AA84-(M84-M54)*H84/V84)/M54-1</f>
        <v>0.0569978766095838</v>
      </c>
      <c r="AE84" s="49" t="n">
        <f aca="false">(1-B84)*(1+AE85)+0.5*B84</f>
        <v>6.55310357890289</v>
      </c>
      <c r="AF84" s="49" t="n">
        <f aca="false">(1-P84)*(1+AF85)+0.5*P84</f>
        <v>6.94414789317155</v>
      </c>
      <c r="AH84" s="34" t="n">
        <f aca="false">L84-H84*M74</f>
        <v>8.62769223211237</v>
      </c>
      <c r="AI84" s="34" t="n">
        <f aca="false">Z84-V84*AA74</f>
        <v>8.79439400190711</v>
      </c>
      <c r="AJ84" s="34" t="n">
        <f aca="false">(AA84-AA$27)*V84</f>
        <v>44.6837288924626</v>
      </c>
      <c r="AL84" s="47" t="n">
        <v>7.805</v>
      </c>
      <c r="AM84" s="24" t="n">
        <v>16.451</v>
      </c>
    </row>
    <row r="85" customFormat="false" ht="12.75" hidden="false" customHeight="false" outlineLevel="0" collapsed="false">
      <c r="A85" s="43" t="n">
        <v>85</v>
      </c>
      <c r="B85" s="44" t="n">
        <v>0.0955</v>
      </c>
      <c r="C85" s="44" t="n">
        <v>0.0008</v>
      </c>
      <c r="D85" s="44" t="n">
        <f aca="false">1-C85-B85</f>
        <v>0.9037</v>
      </c>
      <c r="E85" s="45" t="n">
        <f aca="false">E84*D84</f>
        <v>54713.252504035</v>
      </c>
      <c r="F85" s="46" t="n">
        <f aca="false">E85/((1+F$16)^A85)</f>
        <v>2938.75107077307</v>
      </c>
      <c r="G85" s="46" t="n">
        <f aca="false">F85+G86</f>
        <v>16898.2698528661</v>
      </c>
      <c r="H85" s="47" t="n">
        <f aca="false">G85/F85</f>
        <v>5.75015353322213</v>
      </c>
      <c r="I85" s="47" t="n">
        <f aca="false">AL$11*AL85+AM$11*AM85</f>
        <v>7.987</v>
      </c>
      <c r="J85" s="46" t="n">
        <f aca="false">I85*F85</f>
        <v>23471.8048022645</v>
      </c>
      <c r="K85" s="46" t="n">
        <f aca="false">K86+J85</f>
        <v>146253.002951113</v>
      </c>
      <c r="L85" s="47" t="n">
        <f aca="false">K85/F85</f>
        <v>49.7670607101266</v>
      </c>
      <c r="M85" s="47" t="n">
        <f aca="false">L85/H85</f>
        <v>8.65490989459535</v>
      </c>
      <c r="N85" s="47"/>
      <c r="O85" s="43" t="n">
        <v>85</v>
      </c>
      <c r="P85" s="44" t="n">
        <v>0.08255</v>
      </c>
      <c r="Q85" s="44" t="n">
        <f aca="false">(1-R$5)*C85</f>
        <v>0.0008</v>
      </c>
      <c r="R85" s="44" t="n">
        <f aca="false">1-Q85-P85</f>
        <v>0.91665</v>
      </c>
      <c r="S85" s="45" t="n">
        <f aca="false">S84*R84</f>
        <v>66819.4737185286</v>
      </c>
      <c r="T85" s="46" t="n">
        <f aca="false">S85/((1+T$16)^O85)</f>
        <v>3588.99884309268</v>
      </c>
      <c r="U85" s="46" t="n">
        <f aca="false">T85+U86</f>
        <v>21586.603904352</v>
      </c>
      <c r="V85" s="47" t="n">
        <f aca="false">U85/T85</f>
        <v>6.01465891968654</v>
      </c>
      <c r="W85" s="47" t="n">
        <f aca="false">(1+R$6)*I85</f>
        <v>7.987</v>
      </c>
      <c r="X85" s="46" t="n">
        <f aca="false">W85*T85</f>
        <v>28665.3337597812</v>
      </c>
      <c r="Y85" s="46" t="n">
        <f aca="false">Y86+X85</f>
        <v>187230.929160809</v>
      </c>
      <c r="Z85" s="47" t="n">
        <f aca="false">Y85/T85</f>
        <v>52.1680104525947</v>
      </c>
      <c r="AA85" s="47" t="n">
        <f aca="false">Z85/V85</f>
        <v>8.67347777308602</v>
      </c>
      <c r="AB85" s="48" t="n">
        <f aca="false">AA85/M85-1</f>
        <v>0.00214535780462199</v>
      </c>
      <c r="AC85" s="48" t="n">
        <f aca="false">(AA85-(M85-M75)*H85/V85)/M75-1</f>
        <v>0.0111523658415025</v>
      </c>
      <c r="AD85" s="48" t="n">
        <f aca="false">(AA85-(M85-M55)*H85/V85)/M55-1</f>
        <v>0.0499750788998563</v>
      </c>
      <c r="AE85" s="49" t="n">
        <f aca="false">(1-B85)*(1+AE86)+0.5*B85</f>
        <v>6.12160838872529</v>
      </c>
      <c r="AF85" s="49" t="n">
        <f aca="false">(1-P85)*(1+AF86)+0.5*P85</f>
        <v>6.45265837398655</v>
      </c>
      <c r="AH85" s="34" t="n">
        <f aca="false">L85-H85*M75</f>
        <v>8.13094843814854</v>
      </c>
      <c r="AI85" s="34" t="n">
        <f aca="false">Z85-V85*AA75</f>
        <v>8.25419978130129</v>
      </c>
      <c r="AJ85" s="34" t="n">
        <f aca="false">(AA85-AA$27)*V85</f>
        <v>42.933058499108</v>
      </c>
      <c r="AL85" s="47" t="n">
        <v>7.987</v>
      </c>
      <c r="AM85" s="24" t="n">
        <v>16.748</v>
      </c>
    </row>
    <row r="86" customFormat="false" ht="12.75" hidden="false" customHeight="false" outlineLevel="0" collapsed="false">
      <c r="A86" s="43" t="n">
        <v>86</v>
      </c>
      <c r="B86" s="44" t="n">
        <v>0.106119</v>
      </c>
      <c r="C86" s="44" t="n">
        <v>0.0008</v>
      </c>
      <c r="D86" s="44" t="n">
        <f aca="false">1-C86-B86</f>
        <v>0.893081</v>
      </c>
      <c r="E86" s="45" t="n">
        <f aca="false">E85*D85</f>
        <v>49444.3662878964</v>
      </c>
      <c r="F86" s="46" t="n">
        <f aca="false">E86/((1+F$16)^A86)</f>
        <v>2565.9413938721</v>
      </c>
      <c r="G86" s="46" t="n">
        <f aca="false">F86+G87</f>
        <v>13959.518782093</v>
      </c>
      <c r="H86" s="47" t="n">
        <f aca="false">G86/F86</f>
        <v>5.44031084085969</v>
      </c>
      <c r="I86" s="47" t="n">
        <f aca="false">AL$11*AL86+AM$11*AM86</f>
        <v>8.168</v>
      </c>
      <c r="J86" s="46" t="n">
        <f aca="false">I86*F86</f>
        <v>20958.6093051473</v>
      </c>
      <c r="K86" s="46" t="n">
        <f aca="false">K87+J86</f>
        <v>122781.198148849</v>
      </c>
      <c r="L86" s="47" t="n">
        <f aca="false">K86/F86</f>
        <v>47.8503517040844</v>
      </c>
      <c r="M86" s="47" t="n">
        <f aca="false">L86/H86</f>
        <v>8.79551795913979</v>
      </c>
      <c r="N86" s="47"/>
      <c r="O86" s="43" t="n">
        <v>86</v>
      </c>
      <c r="P86" s="44" t="n">
        <v>0.093055</v>
      </c>
      <c r="Q86" s="44" t="n">
        <f aca="false">(1-R$5)*C86</f>
        <v>0.0008</v>
      </c>
      <c r="R86" s="44" t="n">
        <f aca="false">1-Q86-P86</f>
        <v>0.906145</v>
      </c>
      <c r="S86" s="45" t="n">
        <f aca="false">S85*R85</f>
        <v>61250.0705840892</v>
      </c>
      <c r="T86" s="46" t="n">
        <f aca="false">S86/((1+T$16)^O86)</f>
        <v>3178.60462755643</v>
      </c>
      <c r="U86" s="46" t="n">
        <f aca="false">T86+U87</f>
        <v>17997.6050612594</v>
      </c>
      <c r="V86" s="47" t="n">
        <f aca="false">U86/T86</f>
        <v>5.66210874584145</v>
      </c>
      <c r="W86" s="47" t="n">
        <f aca="false">(1+R$6)*I86</f>
        <v>8.168</v>
      </c>
      <c r="X86" s="46" t="n">
        <f aca="false">W86*T86</f>
        <v>25962.8425978809</v>
      </c>
      <c r="Y86" s="46" t="n">
        <f aca="false">Y87+X86</f>
        <v>158565.595401028</v>
      </c>
      <c r="Z86" s="47" t="n">
        <f aca="false">Y86/T86</f>
        <v>49.8852842616435</v>
      </c>
      <c r="AA86" s="47" t="n">
        <f aca="false">Z86/V86</f>
        <v>8.81037198345614</v>
      </c>
      <c r="AB86" s="48" t="n">
        <f aca="false">AA86/M86-1</f>
        <v>0.0016888174619567</v>
      </c>
      <c r="AC86" s="48" t="n">
        <f aca="false">(AA86-(M86-M76)*H86/V86)/M76-1</f>
        <v>0.0094871061717392</v>
      </c>
      <c r="AD86" s="48" t="n">
        <f aca="false">(AA86-(M86-M56)*H86/V86)/M56-1</f>
        <v>0.042733817489188</v>
      </c>
      <c r="AE86" s="49" t="n">
        <f aca="false">(1-B86)*(1+AE87)+0.5*B86</f>
        <v>5.71515576420706</v>
      </c>
      <c r="AF86" s="49" t="n">
        <f aca="false">(1-P86)*(1+AF87)+0.5*P86</f>
        <v>5.98826461822067</v>
      </c>
      <c r="AH86" s="34" t="n">
        <f aca="false">L86-H86*M76</f>
        <v>7.66862514357059</v>
      </c>
      <c r="AI86" s="34" t="n">
        <f aca="false">Z86-V86*AA76</f>
        <v>7.74916646087431</v>
      </c>
      <c r="AJ86" s="34" t="n">
        <f aca="false">(AA86-AA$27)*V86</f>
        <v>41.1916404621398</v>
      </c>
      <c r="AL86" s="47" t="n">
        <v>8.168</v>
      </c>
      <c r="AM86" s="24" t="n">
        <v>17.022</v>
      </c>
    </row>
    <row r="87" customFormat="false" ht="12.75" hidden="false" customHeight="false" outlineLevel="0" collapsed="false">
      <c r="A87" s="43" t="n">
        <v>87</v>
      </c>
      <c r="B87" s="44" t="n">
        <v>0.117717</v>
      </c>
      <c r="C87" s="44" t="n">
        <v>0.0008</v>
      </c>
      <c r="D87" s="44" t="n">
        <f aca="false">1-C87-B87</f>
        <v>0.881483</v>
      </c>
      <c r="E87" s="45" t="n">
        <f aca="false">E86*D86</f>
        <v>44157.8240887608</v>
      </c>
      <c r="F87" s="46" t="n">
        <f aca="false">E87/((1+F$16)^A87)</f>
        <v>2214.10000577845</v>
      </c>
      <c r="G87" s="46" t="n">
        <f aca="false">F87+G88</f>
        <v>11393.5773882209</v>
      </c>
      <c r="H87" s="47" t="n">
        <f aca="false">G87/F87</f>
        <v>5.14591814212796</v>
      </c>
      <c r="I87" s="47" t="n">
        <f aca="false">AL$11*AL87+AM$11*AM87</f>
        <v>8.347</v>
      </c>
      <c r="J87" s="46" t="n">
        <f aca="false">I87*F87</f>
        <v>18481.0927482327</v>
      </c>
      <c r="K87" s="46" t="n">
        <f aca="false">K88+J87</f>
        <v>101822.588843701</v>
      </c>
      <c r="L87" s="47" t="n">
        <f aca="false">K87/F87</f>
        <v>45.988251920853</v>
      </c>
      <c r="M87" s="47" t="n">
        <f aca="false">L87/H87</f>
        <v>8.9368409389108</v>
      </c>
      <c r="N87" s="47"/>
      <c r="O87" s="43" t="n">
        <v>87</v>
      </c>
      <c r="P87" s="44" t="n">
        <v>0.104793</v>
      </c>
      <c r="Q87" s="44" t="n">
        <f aca="false">(1-R$5)*C87</f>
        <v>0.0008</v>
      </c>
      <c r="R87" s="44" t="n">
        <f aca="false">1-Q87-P87</f>
        <v>0.894407</v>
      </c>
      <c r="S87" s="45" t="n">
        <f aca="false">S86*R86</f>
        <v>55501.4452094195</v>
      </c>
      <c r="T87" s="46" t="n">
        <f aca="false">S87/((1+T$16)^O87)</f>
        <v>2782.87602921461</v>
      </c>
      <c r="U87" s="46" t="n">
        <f aca="false">T87+U88</f>
        <v>14819.0004337029</v>
      </c>
      <c r="V87" s="47" t="n">
        <f aca="false">U87/T87</f>
        <v>5.32506668573561</v>
      </c>
      <c r="W87" s="47" t="n">
        <f aca="false">(1+R$6)*I87</f>
        <v>8.347</v>
      </c>
      <c r="X87" s="46" t="n">
        <f aca="false">W87*T87</f>
        <v>23228.6662158543</v>
      </c>
      <c r="Y87" s="46" t="n">
        <f aca="false">Y88+X87</f>
        <v>132602.752803147</v>
      </c>
      <c r="Z87" s="47" t="n">
        <f aca="false">Y87/T87</f>
        <v>47.6495364547628</v>
      </c>
      <c r="AA87" s="47" t="n">
        <f aca="false">Z87/V87</f>
        <v>8.94815769770597</v>
      </c>
      <c r="AB87" s="48" t="n">
        <f aca="false">AA87/M87-1</f>
        <v>0.00126630415294748</v>
      </c>
      <c r="AC87" s="48" t="n">
        <f aca="false">(AA87-(M87-M77)*H87/V87)/M77-1</f>
        <v>0.00778918781608917</v>
      </c>
      <c r="AD87" s="48" t="n">
        <f aca="false">(AA87-(M87-M57)*H87/V87)/M57-1</f>
        <v>0.0352310742391313</v>
      </c>
      <c r="AE87" s="49" t="n">
        <f aca="false">(1-B87)*(1+AE88)+0.5*B87</f>
        <v>5.33428416557356</v>
      </c>
      <c r="AF87" s="49" t="n">
        <f aca="false">(1-P87)*(1+AF88)+0.5*P87</f>
        <v>5.55137535156009</v>
      </c>
      <c r="AH87" s="34" t="n">
        <f aca="false">L87-H87*M77</f>
        <v>7.24025618501665</v>
      </c>
      <c r="AI87" s="34" t="n">
        <f aca="false">Z87-V87*AA77</f>
        <v>7.27860870335326</v>
      </c>
      <c r="AJ87" s="34" t="n">
        <f aca="false">(AA87-AA$27)*V87</f>
        <v>39.4733895362865</v>
      </c>
      <c r="AL87" s="47" t="n">
        <v>8.347</v>
      </c>
      <c r="AM87" s="24" t="n">
        <v>17.277</v>
      </c>
    </row>
    <row r="88" customFormat="false" ht="12.75" hidden="false" customHeight="false" outlineLevel="0" collapsed="false">
      <c r="A88" s="43" t="n">
        <v>88</v>
      </c>
      <c r="B88" s="44" t="n">
        <v>0.130292</v>
      </c>
      <c r="C88" s="44" t="n">
        <v>0.0008</v>
      </c>
      <c r="D88" s="44" t="n">
        <f aca="false">1-C88-B88</f>
        <v>0.868908</v>
      </c>
      <c r="E88" s="45" t="n">
        <f aca="false">E87*D87</f>
        <v>38924.3712512331</v>
      </c>
      <c r="F88" s="46" t="n">
        <f aca="false">E88/((1+F$16)^A88)</f>
        <v>1885.69228540445</v>
      </c>
      <c r="G88" s="46" t="n">
        <f aca="false">F88+G89</f>
        <v>9179.47738244249</v>
      </c>
      <c r="H88" s="47" t="n">
        <f aca="false">G88/F88</f>
        <v>4.867961466191</v>
      </c>
      <c r="I88" s="47" t="n">
        <f aca="false">AL$11*AL88+AM$11*AM88</f>
        <v>8.525</v>
      </c>
      <c r="J88" s="46" t="n">
        <f aca="false">I88*F88</f>
        <v>16075.5267330729</v>
      </c>
      <c r="K88" s="46" t="n">
        <f aca="false">K89+J88</f>
        <v>83341.4960954686</v>
      </c>
      <c r="L88" s="47" t="n">
        <f aca="false">K88/F88</f>
        <v>44.1967635655853</v>
      </c>
      <c r="M88" s="47" t="n">
        <f aca="false">L88/H88</f>
        <v>9.07911121986914</v>
      </c>
      <c r="N88" s="47"/>
      <c r="O88" s="43" t="n">
        <v>88</v>
      </c>
      <c r="P88" s="44" t="n">
        <v>0.117919</v>
      </c>
      <c r="Q88" s="44" t="n">
        <f aca="false">(1-R$5)*C88</f>
        <v>0.0008</v>
      </c>
      <c r="R88" s="44" t="n">
        <f aca="false">1-Q88-P88</f>
        <v>0.881281</v>
      </c>
      <c r="S88" s="45" t="n">
        <f aca="false">S87*R87</f>
        <v>49640.8811054213</v>
      </c>
      <c r="T88" s="46" t="n">
        <f aca="false">S88/((1+T$16)^O88)</f>
        <v>2404.85391368285</v>
      </c>
      <c r="U88" s="46" t="n">
        <f aca="false">T88+U89</f>
        <v>12036.1244044883</v>
      </c>
      <c r="V88" s="47" t="n">
        <f aca="false">U88/T88</f>
        <v>5.00492954520298</v>
      </c>
      <c r="W88" s="47" t="n">
        <f aca="false">(1+R$6)*I88</f>
        <v>8.525</v>
      </c>
      <c r="X88" s="46" t="n">
        <f aca="false">W88*T88</f>
        <v>20501.3796141463</v>
      </c>
      <c r="Y88" s="46" t="n">
        <f aca="false">Y89+X88</f>
        <v>109374.086587293</v>
      </c>
      <c r="Z88" s="47" t="n">
        <f aca="false">Y88/T88</f>
        <v>45.4805532947299</v>
      </c>
      <c r="AA88" s="47" t="n">
        <f aca="false">Z88/V88</f>
        <v>9.08715155407555</v>
      </c>
      <c r="AB88" s="48" t="n">
        <f aca="false">AA88/M88-1</f>
        <v>0.000885586046001752</v>
      </c>
      <c r="AC88" s="48" t="n">
        <f aca="false">(AA88-(M88-M78)*H88/V88)/M78-1</f>
        <v>0.0060642332694254</v>
      </c>
      <c r="AD88" s="48" t="n">
        <f aca="false">(AA88-(M88-M58)*H88/V88)/M58-1</f>
        <v>0.0275119347064143</v>
      </c>
      <c r="AE88" s="49" t="n">
        <f aca="false">(1-B88)*(1+AE89)+0.5*B88</f>
        <v>4.97928971268126</v>
      </c>
      <c r="AF88" s="49" t="n">
        <f aca="false">(1-P88)*(1+AF89)+0.5*P88</f>
        <v>5.14268973718938</v>
      </c>
      <c r="AH88" s="34" t="n">
        <f aca="false">L88-H88*M78</f>
        <v>6.84635069954255</v>
      </c>
      <c r="AI88" s="34" t="n">
        <f aca="false">Z88-V88*AA78</f>
        <v>6.84353999315842</v>
      </c>
      <c r="AJ88" s="34" t="n">
        <f aca="false">(AA88-AA$27)*V88</f>
        <v>37.7959473182792</v>
      </c>
      <c r="AL88" s="47" t="n">
        <v>8.525</v>
      </c>
      <c r="AM88" s="24" t="n">
        <v>17.517</v>
      </c>
    </row>
    <row r="89" customFormat="false" ht="12.75" hidden="false" customHeight="false" outlineLevel="0" collapsed="false">
      <c r="A89" s="43" t="n">
        <v>89</v>
      </c>
      <c r="B89" s="44" t="n">
        <v>0.143776</v>
      </c>
      <c r="C89" s="44" t="n">
        <v>0.0008</v>
      </c>
      <c r="D89" s="44" t="n">
        <f aca="false">1-C89-B89</f>
        <v>0.855424</v>
      </c>
      <c r="E89" s="45" t="n">
        <f aca="false">E88*D88</f>
        <v>33821.6975751665</v>
      </c>
      <c r="F89" s="46" t="n">
        <f aca="false">E89/((1+F$16)^A89)</f>
        <v>1583.08513268233</v>
      </c>
      <c r="G89" s="46" t="n">
        <f aca="false">F89+G90</f>
        <v>7293.78509703804</v>
      </c>
      <c r="H89" s="47" t="n">
        <f aca="false">G89/F89</f>
        <v>4.60732335012186</v>
      </c>
      <c r="I89" s="47" t="n">
        <f aca="false">AL$11*AL89+AM$11*AM89</f>
        <v>8.702</v>
      </c>
      <c r="J89" s="46" t="n">
        <f aca="false">I89*F89</f>
        <v>13776.0068246016</v>
      </c>
      <c r="K89" s="46" t="n">
        <f aca="false">K90+J89</f>
        <v>67265.9693623957</v>
      </c>
      <c r="L89" s="47" t="n">
        <f aca="false">K89/F89</f>
        <v>42.4904308515755</v>
      </c>
      <c r="M89" s="47" t="n">
        <f aca="false">L89/H89</f>
        <v>9.22236787449522</v>
      </c>
      <c r="N89" s="47"/>
      <c r="O89" s="43" t="n">
        <v>89</v>
      </c>
      <c r="P89" s="44" t="n">
        <v>0.132619</v>
      </c>
      <c r="Q89" s="44" t="n">
        <f aca="false">(1-R$5)*C89</f>
        <v>0.0008</v>
      </c>
      <c r="R89" s="44" t="n">
        <f aca="false">1-Q89-P89</f>
        <v>0.866581</v>
      </c>
      <c r="S89" s="45" t="n">
        <f aca="false">S88*R88</f>
        <v>43747.5653414668</v>
      </c>
      <c r="T89" s="46" t="n">
        <f aca="false">S89/((1+T$16)^O89)</f>
        <v>2047.68315159839</v>
      </c>
      <c r="U89" s="46" t="n">
        <f aca="false">T89+U90</f>
        <v>9631.27049080547</v>
      </c>
      <c r="V89" s="47" t="n">
        <f aca="false">U89/T89</f>
        <v>4.70349647761053</v>
      </c>
      <c r="W89" s="47" t="n">
        <f aca="false">(1+R$6)*I89</f>
        <v>8.702</v>
      </c>
      <c r="X89" s="46" t="n">
        <f aca="false">W89*T89</f>
        <v>17818.9387852092</v>
      </c>
      <c r="Y89" s="46" t="n">
        <f aca="false">Y90+X89</f>
        <v>88872.7069731464</v>
      </c>
      <c r="Z89" s="47" t="n">
        <f aca="false">Y89/T89</f>
        <v>43.4015911611001</v>
      </c>
      <c r="AA89" s="47" t="n">
        <f aca="false">Z89/V89</f>
        <v>9.22751645880874</v>
      </c>
      <c r="AB89" s="48" t="n">
        <f aca="false">AA89/M89-1</f>
        <v>0.000558271409640154</v>
      </c>
      <c r="AC89" s="48" t="n">
        <f aca="false">(AA89-(M89-M79)*H89/V89)/M79-1</f>
        <v>0.00434255560357344</v>
      </c>
      <c r="AD89" s="48" t="n">
        <f aca="false">(AA89-(M89-M59)*H89/V89)/M59-1</f>
        <v>0.0197363956595977</v>
      </c>
      <c r="AE89" s="49" t="n">
        <f aca="false">(1-B89)*(1+AE90)+0.5*B89</f>
        <v>4.65033748416855</v>
      </c>
      <c r="AF89" s="49" t="n">
        <f aca="false">(1-P89)*(1+AF90)+0.5*P89</f>
        <v>4.7633371960051</v>
      </c>
      <c r="AH89" s="34" t="n">
        <f aca="false">L89-H89*M79</f>
        <v>6.48639510984174</v>
      </c>
      <c r="AI89" s="34" t="n">
        <f aca="false">Z89-V89*AA79</f>
        <v>6.4447351179594</v>
      </c>
      <c r="AJ89" s="34" t="n">
        <f aca="false">(AA89-AA$27)*V89</f>
        <v>36.179807754238</v>
      </c>
      <c r="AL89" s="47" t="n">
        <v>8.702</v>
      </c>
      <c r="AM89" s="24" t="n">
        <v>17.746</v>
      </c>
    </row>
    <row r="90" customFormat="false" ht="12.75" hidden="false" customHeight="false" outlineLevel="0" collapsed="false">
      <c r="A90" s="43" t="n">
        <v>90</v>
      </c>
      <c r="B90" s="44" t="n">
        <v>0.158092</v>
      </c>
      <c r="C90" s="44" t="n">
        <v>0.0008</v>
      </c>
      <c r="D90" s="44" t="n">
        <f aca="false">1-C90-B90</f>
        <v>0.841108</v>
      </c>
      <c r="E90" s="45" t="n">
        <f aca="false">E89*D89</f>
        <v>28931.8918265392</v>
      </c>
      <c r="F90" s="46" t="n">
        <f aca="false">E90/((1+F$16)^A90)</f>
        <v>1308.41450873396</v>
      </c>
      <c r="G90" s="46" t="n">
        <f aca="false">F90+G91</f>
        <v>5710.69996435572</v>
      </c>
      <c r="H90" s="47" t="n">
        <f aca="false">G90/F90</f>
        <v>4.36459541394224</v>
      </c>
      <c r="I90" s="47" t="n">
        <f aca="false">AL$11*AL90+AM$11*AM90</f>
        <v>8.878</v>
      </c>
      <c r="J90" s="46" t="n">
        <f aca="false">I90*F90</f>
        <v>11616.1040085401</v>
      </c>
      <c r="K90" s="46" t="n">
        <f aca="false">K91+J90</f>
        <v>53489.9625377941</v>
      </c>
      <c r="L90" s="47" t="n">
        <f aca="false">K90/F90</f>
        <v>40.8815113106257</v>
      </c>
      <c r="M90" s="47" t="n">
        <f aca="false">L90/H90</f>
        <v>9.36662105725403</v>
      </c>
      <c r="N90" s="47"/>
      <c r="O90" s="43" t="n">
        <v>90</v>
      </c>
      <c r="P90" s="44" t="n">
        <v>0.149026</v>
      </c>
      <c r="Q90" s="44" t="n">
        <f aca="false">(1-R$5)*C90</f>
        <v>0.0008</v>
      </c>
      <c r="R90" s="44" t="n">
        <f aca="false">1-Q90-P90</f>
        <v>0.850174</v>
      </c>
      <c r="S90" s="45" t="n">
        <f aca="false">S89*R89</f>
        <v>37910.8089211736</v>
      </c>
      <c r="T90" s="46" t="n">
        <f aca="false">S90/((1+T$16)^O90)</f>
        <v>1714.47663110656</v>
      </c>
      <c r="U90" s="46" t="n">
        <f aca="false">T90+U91</f>
        <v>7583.58733920707</v>
      </c>
      <c r="V90" s="47" t="n">
        <f aca="false">U90/T90</f>
        <v>4.42326667019805</v>
      </c>
      <c r="W90" s="47" t="n">
        <f aca="false">(1+R$6)*I90</f>
        <v>8.878</v>
      </c>
      <c r="X90" s="46" t="n">
        <f aca="false">W90*T90</f>
        <v>15221.123530964</v>
      </c>
      <c r="Y90" s="46" t="n">
        <f aca="false">Y91+X90</f>
        <v>71053.7681879371</v>
      </c>
      <c r="Z90" s="47" t="n">
        <f aca="false">Y90/T90</f>
        <v>41.4434159665843</v>
      </c>
      <c r="AA90" s="47" t="n">
        <f aca="false">Z90/V90</f>
        <v>9.36941384199399</v>
      </c>
      <c r="AB90" s="48" t="n">
        <f aca="false">AA90/M90-1</f>
        <v>0.00029816352373957</v>
      </c>
      <c r="AC90" s="48" t="n">
        <f aca="false">(AA90-(M90-M80)*H90/V90)/M80-1</f>
        <v>0.002703834208998</v>
      </c>
      <c r="AD90" s="48" t="n">
        <f aca="false">(AA90-(M90-M60)*H90/V90)/M60-1</f>
        <v>0.0122970261982542</v>
      </c>
      <c r="AE90" s="49" t="n">
        <f aca="false">(1-B90)*(1+AE91)+0.5*B90</f>
        <v>4.3472566573333</v>
      </c>
      <c r="AF90" s="49" t="n">
        <f aca="false">(1-P90)*(1+AF91)+0.5*P90</f>
        <v>4.41518398028675</v>
      </c>
      <c r="AH90" s="34" t="n">
        <f aca="false">L90-H90*M80</f>
        <v>6.15900653708059</v>
      </c>
      <c r="AI90" s="34" t="n">
        <f aca="false">Z90-V90*AA80</f>
        <v>6.0835732897863</v>
      </c>
      <c r="AJ90" s="34" t="n">
        <f aca="false">(AA90-AA$27)*V90</f>
        <v>34.6518994862338</v>
      </c>
      <c r="AL90" s="47" t="n">
        <v>8.878</v>
      </c>
      <c r="AM90" s="24" t="n">
        <v>17.969</v>
      </c>
    </row>
    <row r="91" customFormat="false" ht="12.75" hidden="false" customHeight="false" outlineLevel="0" collapsed="false">
      <c r="A91" s="43" t="n">
        <v>91</v>
      </c>
      <c r="B91" s="44" t="n">
        <v>0.1732</v>
      </c>
      <c r="C91" s="44" t="n">
        <v>0.0008</v>
      </c>
      <c r="D91" s="44" t="n">
        <f aca="false">1-C91-B91</f>
        <v>0.826</v>
      </c>
      <c r="E91" s="45" t="n">
        <f aca="false">E90*D90</f>
        <v>24334.8456704367</v>
      </c>
      <c r="F91" s="46" t="n">
        <f aca="false">E91/((1+F$16)^A91)</f>
        <v>1063.30232909392</v>
      </c>
      <c r="G91" s="46" t="n">
        <f aca="false">F91+G92</f>
        <v>4402.28545562176</v>
      </c>
      <c r="H91" s="47" t="n">
        <f aca="false">G91/F91</f>
        <v>4.1402010840822</v>
      </c>
      <c r="I91" s="47" t="n">
        <f aca="false">AL$11*AL91+AM$11*AM91</f>
        <v>9.054</v>
      </c>
      <c r="J91" s="46" t="n">
        <f aca="false">I91*F91</f>
        <v>9627.13928761631</v>
      </c>
      <c r="K91" s="46" t="n">
        <f aca="false">K92+J91</f>
        <v>41873.858529254</v>
      </c>
      <c r="L91" s="47" t="n">
        <f aca="false">K91/F91</f>
        <v>39.3809525132297</v>
      </c>
      <c r="M91" s="47" t="n">
        <f aca="false">L91/H91</f>
        <v>9.51184537017714</v>
      </c>
      <c r="N91" s="47"/>
      <c r="O91" s="43" t="n">
        <v>91</v>
      </c>
      <c r="P91" s="44" t="n">
        <v>0.167269</v>
      </c>
      <c r="Q91" s="44" t="n">
        <f aca="false">(1-R$5)*C91</f>
        <v>0.0008</v>
      </c>
      <c r="R91" s="44" t="n">
        <f aca="false">1-Q91-P91</f>
        <v>0.831931</v>
      </c>
      <c r="S91" s="45" t="n">
        <f aca="false">S90*R90</f>
        <v>32230.7840637498</v>
      </c>
      <c r="T91" s="46" t="n">
        <f aca="false">S91/((1+T$16)^O91)</f>
        <v>1408.31251726994</v>
      </c>
      <c r="U91" s="46" t="n">
        <f aca="false">T91+U92</f>
        <v>5869.11070810052</v>
      </c>
      <c r="V91" s="47" t="n">
        <f aca="false">U91/T91</f>
        <v>4.16747748537944</v>
      </c>
      <c r="W91" s="47" t="n">
        <f aca="false">(1+R$6)*I91</f>
        <v>9.054</v>
      </c>
      <c r="X91" s="46" t="n">
        <f aca="false">W91*T91</f>
        <v>12750.861531362</v>
      </c>
      <c r="Y91" s="46" t="n">
        <f aca="false">Y92+X91</f>
        <v>55832.6446569731</v>
      </c>
      <c r="Z91" s="47" t="n">
        <f aca="false">Y91/T91</f>
        <v>39.6450673925746</v>
      </c>
      <c r="AA91" s="47" t="n">
        <f aca="false">Z91/V91</f>
        <v>9.51296498461227</v>
      </c>
      <c r="AB91" s="48" t="n">
        <f aca="false">AA91/M91-1</f>
        <v>0.000117707383956667</v>
      </c>
      <c r="AC91" s="48" t="n">
        <f aca="false">(AA91-(M91-M81)*H91/V91)/M81-1</f>
        <v>0.00128305654626937</v>
      </c>
      <c r="AD91" s="48" t="n">
        <f aca="false">(AA91-(M91-M61)*H91/V91)/M61-1</f>
        <v>0.00583171169891505</v>
      </c>
      <c r="AE91" s="49" t="n">
        <f aca="false">(1-B91)*(1+AE92)+0.5*B91</f>
        <v>4.06968772993404</v>
      </c>
      <c r="AF91" s="49" t="n">
        <f aca="false">(1-P91)*(1+AF92)+0.5*P91</f>
        <v>4.10082679410505</v>
      </c>
      <c r="AH91" s="34" t="n">
        <f aca="false">L91-H91*M81</f>
        <v>5.86252697271891</v>
      </c>
      <c r="AI91" s="34" t="n">
        <f aca="false">Z91-V91*AA81</f>
        <v>5.76242807478342</v>
      </c>
      <c r="AJ91" s="34" t="n">
        <f aca="false">(AA91-AA$27)*V91</f>
        <v>33.2462915253767</v>
      </c>
      <c r="AL91" s="47" t="n">
        <v>9.054</v>
      </c>
      <c r="AM91" s="24" t="n">
        <v>18.186</v>
      </c>
    </row>
    <row r="92" customFormat="false" ht="12.75" hidden="false" customHeight="false" outlineLevel="0" collapsed="false">
      <c r="A92" s="43" t="n">
        <v>92</v>
      </c>
      <c r="B92" s="44" t="n">
        <v>0.189027</v>
      </c>
      <c r="C92" s="44" t="n">
        <v>0.0008</v>
      </c>
      <c r="D92" s="44" t="n">
        <f aca="false">1-C92-B92</f>
        <v>0.810173</v>
      </c>
      <c r="E92" s="45" t="n">
        <f aca="false">E91*D91</f>
        <v>20100.5825237807</v>
      </c>
      <c r="F92" s="46" t="n">
        <f aca="false">E92/((1+F$16)^A92)</f>
        <v>848.587172784129</v>
      </c>
      <c r="G92" s="46" t="n">
        <f aca="false">F92+G93</f>
        <v>3338.98312652784</v>
      </c>
      <c r="H92" s="47" t="n">
        <f aca="false">G92/F92</f>
        <v>3.93475559567201</v>
      </c>
      <c r="I92" s="47" t="n">
        <f aca="false">AL$11*AL92+AM$11*AM92</f>
        <v>9.23</v>
      </c>
      <c r="J92" s="46" t="n">
        <f aca="false">I92*F92</f>
        <v>7832.45960479751</v>
      </c>
      <c r="K92" s="46" t="n">
        <f aca="false">K93+J92</f>
        <v>32246.7192416377</v>
      </c>
      <c r="L92" s="47" t="n">
        <f aca="false">K92/F92</f>
        <v>38.0004792387321</v>
      </c>
      <c r="M92" s="47" t="n">
        <f aca="false">L92/H92</f>
        <v>9.65764666057793</v>
      </c>
      <c r="N92" s="47"/>
      <c r="O92" s="43" t="n">
        <v>92</v>
      </c>
      <c r="P92" s="44" t="n">
        <v>0.187403</v>
      </c>
      <c r="Q92" s="44" t="n">
        <f aca="false">(1-R$5)*C92</f>
        <v>0.0008</v>
      </c>
      <c r="R92" s="44" t="n">
        <f aca="false">1-Q92-P92</f>
        <v>0.811797</v>
      </c>
      <c r="S92" s="45" t="n">
        <f aca="false">S91*R91</f>
        <v>26813.7884169395</v>
      </c>
      <c r="T92" s="46" t="n">
        <f aca="false">S92/((1+T$16)^O92)</f>
        <v>1131.99888000473</v>
      </c>
      <c r="U92" s="46" t="n">
        <f aca="false">T92+U93</f>
        <v>4460.79819083058</v>
      </c>
      <c r="V92" s="47" t="n">
        <f aca="false">U92/T92</f>
        <v>3.94063834304494</v>
      </c>
      <c r="W92" s="47" t="n">
        <f aca="false">(1+R$6)*I92</f>
        <v>9.23</v>
      </c>
      <c r="X92" s="46" t="n">
        <f aca="false">W92*T92</f>
        <v>10448.3496624437</v>
      </c>
      <c r="Y92" s="46" t="n">
        <f aca="false">Y93+X92</f>
        <v>43081.7831256111</v>
      </c>
      <c r="Z92" s="47" t="n">
        <f aca="false">Y92/T92</f>
        <v>38.0581499563242</v>
      </c>
      <c r="AA92" s="47" t="n">
        <f aca="false">Z92/V92</f>
        <v>9.65786419438748</v>
      </c>
      <c r="AB92" s="48" t="n">
        <f aca="false">AA92/M92-1</f>
        <v>2.25245152565279E-005</v>
      </c>
      <c r="AC92" s="48" t="n">
        <f aca="false">(AA92-(M92-M82)*H92/V92)/M82-1</f>
        <v>0.000284161673581806</v>
      </c>
      <c r="AD92" s="48" t="n">
        <f aca="false">(AA92-(M92-M62)*H92/V92)/M62-1</f>
        <v>0.00128282365054688</v>
      </c>
      <c r="AE92" s="49" t="n">
        <f aca="false">(1-B92)*(1+AE93)+0.5*B92</f>
        <v>3.81747427423081</v>
      </c>
      <c r="AF92" s="49" t="n">
        <f aca="false">(1-P92)*(1+AF93)+0.5*P92</f>
        <v>3.82411762514552</v>
      </c>
      <c r="AH92" s="34" t="n">
        <f aca="false">L92-H92*M82</f>
        <v>5.59500347954084</v>
      </c>
      <c r="AI92" s="34" t="n">
        <f aca="false">Z92-V92*AA82</f>
        <v>5.48472269647652</v>
      </c>
      <c r="AJ92" s="34" t="n">
        <f aca="false">(AA92-AA$27)*V92</f>
        <v>32.0076645921459</v>
      </c>
      <c r="AL92" s="47" t="n">
        <v>9.23</v>
      </c>
      <c r="AM92" s="24" t="n">
        <v>18.401</v>
      </c>
    </row>
    <row r="93" customFormat="false" ht="12.75" hidden="false" customHeight="false" outlineLevel="0" collapsed="false">
      <c r="A93" s="43" t="n">
        <v>93</v>
      </c>
      <c r="B93" s="44" t="n">
        <v>0.205532</v>
      </c>
      <c r="C93" s="44" t="n">
        <v>0.0008</v>
      </c>
      <c r="D93" s="44" t="n">
        <f aca="false">1-C93-B93</f>
        <v>0.793668</v>
      </c>
      <c r="E93" s="45" t="n">
        <f aca="false">E92*D92</f>
        <v>16284.949245039</v>
      </c>
      <c r="F93" s="46" t="n">
        <f aca="false">E93/((1+F$16)^A93)</f>
        <v>664.253541580712</v>
      </c>
      <c r="G93" s="46" t="n">
        <f aca="false">F93+G94</f>
        <v>2490.39595374371</v>
      </c>
      <c r="H93" s="47" t="n">
        <f aca="false">G93/F93</f>
        <v>3.74916473582868</v>
      </c>
      <c r="I93" s="47" t="n">
        <f aca="false">AL$11*AL93+AM$11*AM93</f>
        <v>9.405</v>
      </c>
      <c r="J93" s="46" t="n">
        <f aca="false">I93*F93</f>
        <v>6247.30455856659</v>
      </c>
      <c r="K93" s="46" t="n">
        <f aca="false">K94+J93</f>
        <v>24414.2596368402</v>
      </c>
      <c r="L93" s="47" t="n">
        <f aca="false">K93/F93</f>
        <v>36.7544290072463</v>
      </c>
      <c r="M93" s="47" t="n">
        <f aca="false">L93/H93</f>
        <v>9.80336464173064</v>
      </c>
      <c r="N93" s="47"/>
      <c r="O93" s="43" t="n">
        <v>93</v>
      </c>
      <c r="P93" s="44" t="n">
        <v>0.205532</v>
      </c>
      <c r="Q93" s="44" t="n">
        <f aca="false">(1-R$5)*C93</f>
        <v>0.0008</v>
      </c>
      <c r="R93" s="44" t="n">
        <f aca="false">1-Q93-P93</f>
        <v>0.793668</v>
      </c>
      <c r="S93" s="45" t="n">
        <f aca="false">S92*R92</f>
        <v>21767.3529955062</v>
      </c>
      <c r="T93" s="46" t="n">
        <f aca="false">S93/((1+T$16)^O93)</f>
        <v>887.877579508407</v>
      </c>
      <c r="U93" s="46" t="n">
        <f aca="false">T93+U94</f>
        <v>3328.79931082584</v>
      </c>
      <c r="V93" s="47" t="n">
        <f aca="false">U93/T93</f>
        <v>3.74916473582868</v>
      </c>
      <c r="W93" s="47" t="n">
        <f aca="false">(1+R$6)*I93</f>
        <v>9.405</v>
      </c>
      <c r="X93" s="46" t="n">
        <f aca="false">W93*T93</f>
        <v>8350.48863527657</v>
      </c>
      <c r="Y93" s="46" t="n">
        <f aca="false">Y94+X93</f>
        <v>32633.4334631674</v>
      </c>
      <c r="Z93" s="47" t="n">
        <f aca="false">Y93/T93</f>
        <v>36.7544290072463</v>
      </c>
      <c r="AA93" s="47" t="n">
        <f aca="false">Z93/V93</f>
        <v>9.80336464173064</v>
      </c>
      <c r="AB93" s="48" t="n">
        <f aca="false">AA93/M93-1</f>
        <v>0</v>
      </c>
      <c r="AC93" s="48" t="n">
        <f aca="false">(AA93-(M93-M83)*H93/V93)/M83-1</f>
        <v>0</v>
      </c>
      <c r="AD93" s="48" t="n">
        <f aca="false">(AA93-(M93-M63)*H93/V93)/M63-1</f>
        <v>0</v>
      </c>
      <c r="AE93" s="49" t="n">
        <f aca="false">(1-B93)*(1+AE94)+0.5*B93</f>
        <v>3.59073332186252</v>
      </c>
      <c r="AF93" s="49" t="n">
        <f aca="false">(1-P93)*(1+AF94)+0.5*P93</f>
        <v>3.59073332186252</v>
      </c>
      <c r="AH93" s="34" t="n">
        <f aca="false">L93-H93*M83</f>
        <v>5.35367449521173</v>
      </c>
      <c r="AI93" s="34" t="n">
        <f aca="false">Z93-V93*AA83</f>
        <v>5.25500752569029</v>
      </c>
      <c r="AJ93" s="34" t="n">
        <f aca="false">(AA93-AA$27)*V93</f>
        <v>30.9979336409406</v>
      </c>
      <c r="AL93" s="47" t="n">
        <v>9.405</v>
      </c>
      <c r="AM93" s="24" t="n">
        <v>18.613</v>
      </c>
    </row>
    <row r="94" customFormat="false" ht="12.75" hidden="false" customHeight="false" outlineLevel="0" collapsed="false">
      <c r="A94" s="43" t="n">
        <v>94</v>
      </c>
      <c r="B94" s="44" t="n">
        <v>0.222571</v>
      </c>
      <c r="C94" s="44" t="n">
        <v>0.0008</v>
      </c>
      <c r="D94" s="44" t="n">
        <f aca="false">1-C94-B94</f>
        <v>0.776629</v>
      </c>
      <c r="E94" s="45" t="n">
        <f aca="false">E93*D93</f>
        <v>12924.8430974116</v>
      </c>
      <c r="F94" s="46" t="n">
        <f aca="false">E94/((1+F$16)^A94)</f>
        <v>509.368869409933</v>
      </c>
      <c r="G94" s="46" t="n">
        <f aca="false">F94+G95</f>
        <v>1826.142412163</v>
      </c>
      <c r="H94" s="47" t="n">
        <f aca="false">G94/F94</f>
        <v>3.58510800685259</v>
      </c>
      <c r="I94" s="47" t="n">
        <f aca="false">AL$11*AL94+AM$11*AM94</f>
        <v>9.58</v>
      </c>
      <c r="J94" s="46" t="n">
        <f aca="false">I94*F94</f>
        <v>4879.75376894716</v>
      </c>
      <c r="K94" s="46" t="n">
        <f aca="false">K95+J94</f>
        <v>18166.9550782736</v>
      </c>
      <c r="L94" s="47" t="n">
        <f aca="false">K94/F94</f>
        <v>35.6656171377703</v>
      </c>
      <c r="M94" s="47" t="n">
        <f aca="false">L94/H94</f>
        <v>9.9482685234584</v>
      </c>
      <c r="N94" s="47"/>
      <c r="O94" s="43" t="n">
        <v>94</v>
      </c>
      <c r="P94" s="44" t="n">
        <v>0.222571</v>
      </c>
      <c r="Q94" s="44" t="n">
        <f aca="false">(1-R$5)*C94</f>
        <v>0.0008</v>
      </c>
      <c r="R94" s="44" t="n">
        <f aca="false">1-Q94-P94</f>
        <v>0.776629</v>
      </c>
      <c r="S94" s="45" t="n">
        <f aca="false">S93*R93</f>
        <v>17276.0515172374</v>
      </c>
      <c r="T94" s="46" t="n">
        <f aca="false">S94/((1+T$16)^O94)</f>
        <v>680.850263549062</v>
      </c>
      <c r="U94" s="46" t="n">
        <f aca="false">T94+U95</f>
        <v>2440.92173131744</v>
      </c>
      <c r="V94" s="47" t="n">
        <f aca="false">U94/T94</f>
        <v>3.58510800685259</v>
      </c>
      <c r="W94" s="47" t="n">
        <f aca="false">(1+R$6)*I94</f>
        <v>9.58</v>
      </c>
      <c r="X94" s="46" t="n">
        <f aca="false">W94*T94</f>
        <v>6522.54552480001</v>
      </c>
      <c r="Y94" s="46" t="n">
        <f aca="false">Y95+X94</f>
        <v>24282.9448278908</v>
      </c>
      <c r="Z94" s="47" t="n">
        <f aca="false">Y94/T94</f>
        <v>35.6656171377703</v>
      </c>
      <c r="AA94" s="47" t="n">
        <f aca="false">Z94/V94</f>
        <v>9.9482685234584</v>
      </c>
      <c r="AB94" s="48" t="n">
        <f aca="false">AA94/M94-1</f>
        <v>0</v>
      </c>
      <c r="AC94" s="48" t="n">
        <f aca="false">(AA94-(M94-M84)*H94/V94)/M84-1</f>
        <v>0</v>
      </c>
      <c r="AD94" s="48" t="n">
        <f aca="false">(AA94-(M94-M64)*H94/V94)/M64-1</f>
        <v>0</v>
      </c>
      <c r="AE94" s="49" t="n">
        <f aca="false">(1-B94)*(1+AE95)+0.5*B94</f>
        <v>3.39031820269982</v>
      </c>
      <c r="AF94" s="49" t="n">
        <f aca="false">(1-P94)*(1+AF95)+0.5*P94</f>
        <v>3.39031820269982</v>
      </c>
      <c r="AH94" s="34" t="n">
        <f aca="false">L94-H94*M84</f>
        <v>5.1384576267776</v>
      </c>
      <c r="AI94" s="34" t="n">
        <f aca="false">Z94-V94*AA84</f>
        <v>5.05816425364596</v>
      </c>
      <c r="AJ94" s="34" t="n">
        <f aca="false">(AA94-AA$27)*V94</f>
        <v>30.1610156909655</v>
      </c>
      <c r="AL94" s="47" t="n">
        <v>9.58</v>
      </c>
      <c r="AM94" s="24" t="n">
        <v>18.824</v>
      </c>
    </row>
    <row r="95" customFormat="false" ht="12.75" hidden="false" customHeight="false" outlineLevel="0" collapsed="false">
      <c r="A95" s="43" t="n">
        <v>95</v>
      </c>
      <c r="B95" s="44" t="n">
        <v>0.23487</v>
      </c>
      <c r="C95" s="44" t="n">
        <v>0.0008</v>
      </c>
      <c r="D95" s="44" t="n">
        <f aca="false">1-C95-B95</f>
        <v>0.76433</v>
      </c>
      <c r="E95" s="45" t="n">
        <f aca="false">E94*D94</f>
        <v>10037.8079698997</v>
      </c>
      <c r="F95" s="46" t="n">
        <f aca="false">E95/((1+F$16)^A95)</f>
        <v>382.213174570982</v>
      </c>
      <c r="G95" s="46" t="n">
        <f aca="false">F95+G96</f>
        <v>1316.77354275307</v>
      </c>
      <c r="H95" s="47" t="n">
        <f aca="false">G95/F95</f>
        <v>3.44512860978979</v>
      </c>
      <c r="I95" s="47" t="n">
        <f aca="false">AL$11*AL95+AM$11*AM95</f>
        <v>9.755</v>
      </c>
      <c r="J95" s="46" t="n">
        <f aca="false">I95*F95</f>
        <v>3728.48951793993</v>
      </c>
      <c r="K95" s="46" t="n">
        <f aca="false">K96+J95</f>
        <v>13287.2013093264</v>
      </c>
      <c r="L95" s="47" t="n">
        <f aca="false">K95/F95</f>
        <v>34.763849582738</v>
      </c>
      <c r="M95" s="47" t="n">
        <f aca="false">L95/H95</f>
        <v>10.0907262167084</v>
      </c>
      <c r="N95" s="47"/>
      <c r="O95" s="43" t="n">
        <v>95</v>
      </c>
      <c r="P95" s="44" t="n">
        <v>0.23487</v>
      </c>
      <c r="Q95" s="44" t="n">
        <f aca="false">(1-R$5)*C95</f>
        <v>0.0008</v>
      </c>
      <c r="R95" s="44" t="n">
        <f aca="false">1-Q95-P95</f>
        <v>0.76433</v>
      </c>
      <c r="S95" s="45" t="n">
        <f aca="false">S94*R94</f>
        <v>13417.0826137806</v>
      </c>
      <c r="T95" s="46" t="n">
        <f aca="false">S95/((1+T$16)^O95)</f>
        <v>510.88701384526</v>
      </c>
      <c r="U95" s="46" t="n">
        <f aca="false">T95+U96</f>
        <v>1760.07146776838</v>
      </c>
      <c r="V95" s="47" t="n">
        <f aca="false">U95/T95</f>
        <v>3.44512860978979</v>
      </c>
      <c r="W95" s="47" t="n">
        <f aca="false">(1+R$6)*I95</f>
        <v>9.755</v>
      </c>
      <c r="X95" s="46" t="n">
        <f aca="false">W95*T95</f>
        <v>4983.70282006051</v>
      </c>
      <c r="Y95" s="46" t="n">
        <f aca="false">Y96+X95</f>
        <v>17760.3993030908</v>
      </c>
      <c r="Z95" s="47" t="n">
        <f aca="false">Y95/T95</f>
        <v>34.763849582738</v>
      </c>
      <c r="AA95" s="47" t="n">
        <f aca="false">Z95/V95</f>
        <v>10.0907262167084</v>
      </c>
      <c r="AB95" s="48" t="n">
        <f aca="false">AA95/M95-1</f>
        <v>0</v>
      </c>
      <c r="AC95" s="48" t="n">
        <f aca="false">(AA95-(M95-M85)*H95/V95)/M85-1</f>
        <v>0</v>
      </c>
      <c r="AD95" s="48" t="n">
        <f aca="false">(AA95-(M95-M65)*H95/V95)/M65-1</f>
        <v>0</v>
      </c>
      <c r="AE95" s="49" t="n">
        <f aca="false">(1-B95)*(1+AE96)+0.5*B95</f>
        <v>3.21779056698401</v>
      </c>
      <c r="AF95" s="49" t="n">
        <f aca="false">(1-P95)*(1+AF96)+0.5*P95</f>
        <v>3.21779056698401</v>
      </c>
      <c r="AH95" s="34" t="n">
        <f aca="false">L95-H95*M85</f>
        <v>4.94657188971492</v>
      </c>
      <c r="AI95" s="34" t="n">
        <f aca="false">Z95-V95*AA85</f>
        <v>4.88260316030361</v>
      </c>
      <c r="AJ95" s="34" t="n">
        <f aca="false">(AA95-AA$27)*V95</f>
        <v>29.4741735412828</v>
      </c>
      <c r="AL95" s="47" t="n">
        <v>9.755</v>
      </c>
      <c r="AM95" s="24" t="n">
        <v>19.033</v>
      </c>
    </row>
    <row r="96" customFormat="false" ht="12.75" hidden="false" customHeight="false" outlineLevel="0" collapsed="false">
      <c r="A96" s="43" t="n">
        <v>96</v>
      </c>
      <c r="B96" s="44" t="n">
        <v>0.24325</v>
      </c>
      <c r="C96" s="44" t="n">
        <v>0.0008</v>
      </c>
      <c r="D96" s="44" t="n">
        <f aca="false">1-C96-B96</f>
        <v>0.75595</v>
      </c>
      <c r="E96" s="45" t="n">
        <f aca="false">E95*D95</f>
        <v>7672.19776563344</v>
      </c>
      <c r="F96" s="46" t="n">
        <f aca="false">E96/((1+F$16)^A96)</f>
        <v>282.257966879071</v>
      </c>
      <c r="G96" s="46" t="n">
        <f aca="false">F96+G97</f>
        <v>934.560368182086</v>
      </c>
      <c r="H96" s="47" t="n">
        <f aca="false">G96/F96</f>
        <v>3.31101502117204</v>
      </c>
      <c r="I96" s="47" t="n">
        <f aca="false">AL$11*AL96+AM$11*AM96</f>
        <v>9.931</v>
      </c>
      <c r="J96" s="46" t="n">
        <f aca="false">I96*F96</f>
        <v>2803.10386907606</v>
      </c>
      <c r="K96" s="46" t="n">
        <f aca="false">K97+J96</f>
        <v>9558.71179138649</v>
      </c>
      <c r="L96" s="47" t="n">
        <f aca="false">K96/F96</f>
        <v>33.8651620610651</v>
      </c>
      <c r="M96" s="47" t="n">
        <f aca="false">L96/H96</f>
        <v>10.2280303304324</v>
      </c>
      <c r="N96" s="47"/>
      <c r="O96" s="43" t="n">
        <v>96</v>
      </c>
      <c r="P96" s="44" t="n">
        <v>0.24325</v>
      </c>
      <c r="Q96" s="44" t="n">
        <f aca="false">(1-R$5)*C96</f>
        <v>0.0008</v>
      </c>
      <c r="R96" s="44" t="n">
        <f aca="false">1-Q96-P96</f>
        <v>0.75595</v>
      </c>
      <c r="S96" s="45" t="n">
        <f aca="false">S95*R95</f>
        <v>10255.0787541909</v>
      </c>
      <c r="T96" s="46" t="n">
        <f aca="false">S96/((1+T$16)^O96)</f>
        <v>377.2814215385</v>
      </c>
      <c r="U96" s="46" t="n">
        <f aca="false">T96+U97</f>
        <v>1249.18445392312</v>
      </c>
      <c r="V96" s="47" t="n">
        <f aca="false">U96/T96</f>
        <v>3.31101502117204</v>
      </c>
      <c r="W96" s="47" t="n">
        <f aca="false">(1+R$6)*I96</f>
        <v>9.931</v>
      </c>
      <c r="X96" s="46" t="n">
        <f aca="false">W96*T96</f>
        <v>3746.78179729884</v>
      </c>
      <c r="Y96" s="46" t="n">
        <f aca="false">Y97+X96</f>
        <v>12776.6964830303</v>
      </c>
      <c r="Z96" s="47" t="n">
        <f aca="false">Y96/T96</f>
        <v>33.8651620610651</v>
      </c>
      <c r="AA96" s="47" t="n">
        <f aca="false">Z96/V96</f>
        <v>10.2280303304324</v>
      </c>
      <c r="AB96" s="48" t="n">
        <f aca="false">AA96/M96-1</f>
        <v>0</v>
      </c>
      <c r="AC96" s="48" t="n">
        <f aca="false">(AA96-(M96-M86)*H96/V96)/M86-1</f>
        <v>0</v>
      </c>
      <c r="AD96" s="48" t="n">
        <f aca="false">(AA96-(M96-M66)*H96/V96)/M66-1</f>
        <v>0</v>
      </c>
      <c r="AE96" s="49" t="n">
        <f aca="false">(1-B96)*(1+AE97)+0.5*B96</f>
        <v>3.05206378913912</v>
      </c>
      <c r="AF96" s="49" t="n">
        <f aca="false">(1-P96)*(1+AF97)+0.5*P96</f>
        <v>3.05206378913912</v>
      </c>
      <c r="AH96" s="34" t="n">
        <f aca="false">L96-H96*M86</f>
        <v>4.74306997936474</v>
      </c>
      <c r="AI96" s="34" t="n">
        <f aca="false">Z96-V96*AA86</f>
        <v>4.69388808172845</v>
      </c>
      <c r="AJ96" s="34" t="n">
        <f aca="false">(AA96-AA$27)*V96</f>
        <v>28.7814050191296</v>
      </c>
      <c r="AL96" s="47" t="n">
        <v>9.931</v>
      </c>
      <c r="AM96" s="24" t="n">
        <v>19.242</v>
      </c>
    </row>
    <row r="97" customFormat="false" ht="12.75" hidden="false" customHeight="false" outlineLevel="0" collapsed="false">
      <c r="A97" s="43" t="n">
        <v>97</v>
      </c>
      <c r="B97" s="44" t="n">
        <v>0.25129</v>
      </c>
      <c r="C97" s="44" t="n">
        <v>0.0008</v>
      </c>
      <c r="D97" s="44" t="n">
        <f aca="false">1-C97-B97</f>
        <v>0.74791</v>
      </c>
      <c r="E97" s="45" t="n">
        <f aca="false">E96*D96</f>
        <v>5799.7979009306</v>
      </c>
      <c r="F97" s="46" t="n">
        <f aca="false">E97/((1+F$16)^A97)</f>
        <v>206.157401026313</v>
      </c>
      <c r="G97" s="46" t="n">
        <f aca="false">F97+G98</f>
        <v>652.302401303015</v>
      </c>
      <c r="H97" s="47" t="n">
        <f aca="false">G97/F97</f>
        <v>3.16409887811769</v>
      </c>
      <c r="I97" s="47" t="n">
        <f aca="false">AL$11*AL97+AM$11*AM97</f>
        <v>10.106</v>
      </c>
      <c r="J97" s="46" t="n">
        <f aca="false">I97*F97</f>
        <v>2083.42669477192</v>
      </c>
      <c r="K97" s="46" t="n">
        <f aca="false">K98+J97</f>
        <v>6755.60792231043</v>
      </c>
      <c r="L97" s="47" t="n">
        <f aca="false">K97/F97</f>
        <v>32.7691748570704</v>
      </c>
      <c r="M97" s="47" t="n">
        <f aca="false">L97/H97</f>
        <v>10.3565584134225</v>
      </c>
      <c r="N97" s="47"/>
      <c r="O97" s="43" t="n">
        <v>97</v>
      </c>
      <c r="P97" s="44" t="n">
        <v>0.25129</v>
      </c>
      <c r="Q97" s="44" t="n">
        <f aca="false">(1-R$5)*C97</f>
        <v>0.0008</v>
      </c>
      <c r="R97" s="44" t="n">
        <f aca="false">1-Q97-P97</f>
        <v>0.74791</v>
      </c>
      <c r="S97" s="45" t="n">
        <f aca="false">S96*R96</f>
        <v>7752.32678423062</v>
      </c>
      <c r="T97" s="46" t="n">
        <f aca="false">S97/((1+T$16)^O97)</f>
        <v>275.561246968144</v>
      </c>
      <c r="U97" s="46" t="n">
        <f aca="false">T97+U98</f>
        <v>871.903032384615</v>
      </c>
      <c r="V97" s="47" t="n">
        <f aca="false">U97/T97</f>
        <v>3.16409887811769</v>
      </c>
      <c r="W97" s="47" t="n">
        <f aca="false">(1+R$6)*I97</f>
        <v>10.106</v>
      </c>
      <c r="X97" s="46" t="n">
        <f aca="false">W97*T97</f>
        <v>2784.82196186006</v>
      </c>
      <c r="Y97" s="46" t="n">
        <f aca="false">Y98+X97</f>
        <v>9029.91468573147</v>
      </c>
      <c r="Z97" s="47" t="n">
        <f aca="false">Y97/T97</f>
        <v>32.7691748570704</v>
      </c>
      <c r="AA97" s="47" t="n">
        <f aca="false">Z97/V97</f>
        <v>10.3565584134225</v>
      </c>
      <c r="AB97" s="48" t="n">
        <f aca="false">AA97/M97-1</f>
        <v>0</v>
      </c>
      <c r="AC97" s="48" t="n">
        <f aca="false">(AA97-(M97-M87)*H97/V97)/M87-1</f>
        <v>0</v>
      </c>
      <c r="AD97" s="48" t="n">
        <f aca="false">(AA97-(M97-M67)*H97/V97)/M67-1</f>
        <v>0</v>
      </c>
      <c r="AE97" s="49" t="n">
        <f aca="false">(1-B97)*(1+AE98)+0.5*B97</f>
        <v>2.87240011779203</v>
      </c>
      <c r="AF97" s="49" t="n">
        <f aca="false">(1-P97)*(1+AF98)+0.5*P97</f>
        <v>2.87240011779203</v>
      </c>
      <c r="AH97" s="34" t="n">
        <f aca="false">L97-H97*M87</f>
        <v>4.4921264683465</v>
      </c>
      <c r="AI97" s="34" t="n">
        <f aca="false">Z97-V97*AA87</f>
        <v>4.45631912453877</v>
      </c>
      <c r="AJ97" s="34" t="n">
        <f aca="false">(AA97-AA$27)*V97</f>
        <v>27.9109939517729</v>
      </c>
      <c r="AL97" s="47" t="n">
        <v>10.106</v>
      </c>
      <c r="AM97" s="24" t="n">
        <v>19.451</v>
      </c>
    </row>
    <row r="98" customFormat="false" ht="12.75" hidden="false" customHeight="false" outlineLevel="0" collapsed="false">
      <c r="A98" s="43" t="n">
        <v>98</v>
      </c>
      <c r="B98" s="44" t="n">
        <v>0.25896</v>
      </c>
      <c r="C98" s="44" t="n">
        <v>0.0008</v>
      </c>
      <c r="D98" s="44" t="n">
        <f aca="false">1-C98-B98</f>
        <v>0.74024</v>
      </c>
      <c r="E98" s="45" t="n">
        <f aca="false">E97*D97</f>
        <v>4337.726848085</v>
      </c>
      <c r="F98" s="46" t="n">
        <f aca="false">E98/((1+F$16)^A98)</f>
        <v>148.973122513613</v>
      </c>
      <c r="G98" s="46" t="n">
        <f aca="false">F98+G99</f>
        <v>446.145000276702</v>
      </c>
      <c r="H98" s="47" t="n">
        <f aca="false">G98/F98</f>
        <v>2.99480196661604</v>
      </c>
      <c r="I98" s="47" t="n">
        <f aca="false">AL$11*AL98+AM$11*AM98</f>
        <v>10.281</v>
      </c>
      <c r="J98" s="46" t="n">
        <f aca="false">I98*F98</f>
        <v>1531.59267256246</v>
      </c>
      <c r="K98" s="46" t="n">
        <f aca="false">K99+J98</f>
        <v>4672.18122753851</v>
      </c>
      <c r="L98" s="47" t="n">
        <f aca="false">K98/F98</f>
        <v>31.3625783544381</v>
      </c>
      <c r="M98" s="47" t="n">
        <f aca="false">L98/H98</f>
        <v>10.4723379722754</v>
      </c>
      <c r="N98" s="47"/>
      <c r="O98" s="43" t="n">
        <v>98</v>
      </c>
      <c r="P98" s="44" t="n">
        <v>0.25896</v>
      </c>
      <c r="Q98" s="44" t="n">
        <f aca="false">(1-R$5)*C98</f>
        <v>0.0008</v>
      </c>
      <c r="R98" s="44" t="n">
        <f aca="false">1-Q98-P98</f>
        <v>0.74024</v>
      </c>
      <c r="S98" s="45" t="n">
        <f aca="false">S97*R97</f>
        <v>5798.04272519392</v>
      </c>
      <c r="T98" s="46" t="n">
        <f aca="false">S98/((1+T$16)^O98)</f>
        <v>199.125615671444</v>
      </c>
      <c r="U98" s="46" t="n">
        <f aca="false">T98+U99</f>
        <v>596.341785416471</v>
      </c>
      <c r="V98" s="47" t="n">
        <f aca="false">U98/T98</f>
        <v>2.99480196661604</v>
      </c>
      <c r="W98" s="47" t="n">
        <f aca="false">(1+R$6)*I98</f>
        <v>10.281</v>
      </c>
      <c r="X98" s="46" t="n">
        <f aca="false">W98*T98</f>
        <v>2047.21045471812</v>
      </c>
      <c r="Y98" s="46" t="n">
        <f aca="false">Y99+X98</f>
        <v>6245.0927238714</v>
      </c>
      <c r="Z98" s="47" t="n">
        <f aca="false">Y98/T98</f>
        <v>31.3625783544381</v>
      </c>
      <c r="AA98" s="47" t="n">
        <f aca="false">Z98/V98</f>
        <v>10.4723379722754</v>
      </c>
      <c r="AB98" s="48" t="n">
        <f aca="false">AA98/M98-1</f>
        <v>0</v>
      </c>
      <c r="AC98" s="48" t="n">
        <f aca="false">(AA98-(M98-M88)*H98/V98)/M88-1</f>
        <v>0</v>
      </c>
      <c r="AD98" s="48" t="n">
        <f aca="false">(AA98-(M98-M68)*H98/V98)/M68-1</f>
        <v>0</v>
      </c>
      <c r="AE98" s="49" t="n">
        <f aca="false">(1-B98)*(1+AE99)+0.5*B98</f>
        <v>2.66865023546103</v>
      </c>
      <c r="AF98" s="49" t="n">
        <f aca="false">(1-P98)*(1+AF99)+0.5*P98</f>
        <v>2.66865023546103</v>
      </c>
      <c r="AH98" s="34" t="n">
        <f aca="false">L98-H98*M88</f>
        <v>4.17243821804828</v>
      </c>
      <c r="AI98" s="34" t="n">
        <f aca="false">Z98-V98*AA88</f>
        <v>4.14835900935466</v>
      </c>
      <c r="AJ98" s="34" t="n">
        <f aca="false">(AA98-AA$27)*V98</f>
        <v>26.7643371837903</v>
      </c>
      <c r="AL98" s="47" t="n">
        <v>10.281</v>
      </c>
      <c r="AM98" s="24" t="n">
        <v>19.659</v>
      </c>
    </row>
    <row r="99" customFormat="false" ht="12.75" hidden="false" customHeight="false" outlineLevel="0" collapsed="false">
      <c r="A99" s="43" t="n">
        <v>99</v>
      </c>
      <c r="B99" s="44" t="n">
        <v>0.26621</v>
      </c>
      <c r="C99" s="44" t="n">
        <v>0.0008</v>
      </c>
      <c r="D99" s="44" t="n">
        <f aca="false">1-C99-B99</f>
        <v>0.73299</v>
      </c>
      <c r="E99" s="45" t="n">
        <f aca="false">E98*D98</f>
        <v>3210.95892202644</v>
      </c>
      <c r="F99" s="46" t="n">
        <f aca="false">E99/((1+F$16)^A99)</f>
        <v>106.546728704809</v>
      </c>
      <c r="G99" s="46" t="n">
        <f aca="false">F99+G100</f>
        <v>297.171877763089</v>
      </c>
      <c r="H99" s="47" t="n">
        <f aca="false">G99/F99</f>
        <v>2.78912249466066</v>
      </c>
      <c r="I99" s="47" t="n">
        <f aca="false">AL$11*AL99+AM$11*AM99</f>
        <v>10.456</v>
      </c>
      <c r="J99" s="46" t="n">
        <f aca="false">I99*F99</f>
        <v>1114.05259533748</v>
      </c>
      <c r="K99" s="46" t="n">
        <f aca="false">K100+J99</f>
        <v>3140.58855497605</v>
      </c>
      <c r="L99" s="47" t="n">
        <f aca="false">K99/F99</f>
        <v>29.4761612407374</v>
      </c>
      <c r="M99" s="47" t="n">
        <f aca="false">L99/H99</f>
        <v>10.5682562516221</v>
      </c>
      <c r="N99" s="47"/>
      <c r="O99" s="43" t="n">
        <v>99</v>
      </c>
      <c r="P99" s="44" t="n">
        <v>0.26621</v>
      </c>
      <c r="Q99" s="44" t="n">
        <f aca="false">(1-R$5)*C99</f>
        <v>0.0008</v>
      </c>
      <c r="R99" s="44" t="n">
        <f aca="false">1-Q99-P99</f>
        <v>0.73299</v>
      </c>
      <c r="S99" s="45" t="n">
        <f aca="false">S98*R98</f>
        <v>4291.94314689755</v>
      </c>
      <c r="T99" s="46" t="n">
        <f aca="false">S99/((1+T$16)^O99)</f>
        <v>142.41617946341</v>
      </c>
      <c r="U99" s="46" t="n">
        <f aca="false">T99+U100</f>
        <v>397.216169745027</v>
      </c>
      <c r="V99" s="47" t="n">
        <f aca="false">U99/T99</f>
        <v>2.78912249466066</v>
      </c>
      <c r="W99" s="47" t="n">
        <f aca="false">(1+R$6)*I99</f>
        <v>10.456</v>
      </c>
      <c r="X99" s="46" t="n">
        <f aca="false">W99*T99</f>
        <v>1489.10357246942</v>
      </c>
      <c r="Y99" s="46" t="n">
        <f aca="false">Y100+X99</f>
        <v>4197.88226915329</v>
      </c>
      <c r="Z99" s="47" t="n">
        <f aca="false">Y99/T99</f>
        <v>29.4761612407374</v>
      </c>
      <c r="AA99" s="47" t="n">
        <f aca="false">Z99/V99</f>
        <v>10.5682562516221</v>
      </c>
      <c r="AB99" s="48" t="n">
        <f aca="false">AA99/M99-1</f>
        <v>0</v>
      </c>
      <c r="AC99" s="48" t="n">
        <f aca="false">(AA99-(M99-M89)*H99/V99)/M89-1</f>
        <v>0</v>
      </c>
      <c r="AD99" s="48" t="n">
        <f aca="false">(AA99-(M99-M69)*H99/V99)/M69-1</f>
        <v>0</v>
      </c>
      <c r="AE99" s="49" t="n">
        <f aca="false">(1-B99)*(1+AE100)+0.5*B99</f>
        <v>2.42649551368487</v>
      </c>
      <c r="AF99" s="49" t="n">
        <f aca="false">(1-P99)*(1+AF100)+0.5*P99</f>
        <v>2.42649551368487</v>
      </c>
      <c r="AH99" s="34" t="n">
        <f aca="false">L99-H99*M89</f>
        <v>3.75384754794703</v>
      </c>
      <c r="AI99" s="34" t="n">
        <f aca="false">Z99-V99*AA89</f>
        <v>3.73948751562254</v>
      </c>
      <c r="AJ99" s="34" t="n">
        <f aca="false">(AA99-AA$27)*V99</f>
        <v>25.1937218581361</v>
      </c>
      <c r="AL99" s="47" t="n">
        <v>10.456</v>
      </c>
      <c r="AM99" s="24" t="n">
        <v>19.868</v>
      </c>
    </row>
    <row r="100" customFormat="false" ht="12.75" hidden="false" customHeight="false" outlineLevel="0" collapsed="false">
      <c r="A100" s="43" t="n">
        <v>100</v>
      </c>
      <c r="B100" s="44" t="n">
        <v>0.27302</v>
      </c>
      <c r="C100" s="44" t="n">
        <v>0.0008</v>
      </c>
      <c r="D100" s="44" t="n">
        <f aca="false">1-C100-B100</f>
        <v>0.72618</v>
      </c>
      <c r="E100" s="45" t="n">
        <f aca="false">E99*D99</f>
        <v>2353.60078025616</v>
      </c>
      <c r="F100" s="46" t="n">
        <f aca="false">E100/((1+F$16)^A100)</f>
        <v>75.4567020998433</v>
      </c>
      <c r="G100" s="46" t="n">
        <f aca="false">F100+G101</f>
        <v>190.62514905828</v>
      </c>
      <c r="H100" s="47" t="n">
        <f aca="false">G100/F100</f>
        <v>2.5262851907581</v>
      </c>
      <c r="I100" s="47" t="n">
        <f aca="false">AL$11*AL100+AM$11*AM100</f>
        <v>10.631</v>
      </c>
      <c r="J100" s="46" t="n">
        <f aca="false">I100*F100</f>
        <v>802.180200023434</v>
      </c>
      <c r="K100" s="46" t="n">
        <f aca="false">K101+J100</f>
        <v>2026.53595963857</v>
      </c>
      <c r="L100" s="47" t="n">
        <f aca="false">K100/F100</f>
        <v>26.8569378629493</v>
      </c>
      <c r="M100" s="47" t="n">
        <f aca="false">L100/H100</f>
        <v>10.631</v>
      </c>
      <c r="N100" s="47"/>
      <c r="O100" s="43" t="n">
        <v>100</v>
      </c>
      <c r="P100" s="44" t="n">
        <v>0.27302</v>
      </c>
      <c r="Q100" s="44" t="n">
        <f aca="false">(1-R$5)*C100</f>
        <v>0.0008</v>
      </c>
      <c r="R100" s="44" t="n">
        <f aca="false">1-Q100-P100</f>
        <v>0.72618</v>
      </c>
      <c r="S100" s="45" t="n">
        <f aca="false">S99*R99</f>
        <v>3145.95140724444</v>
      </c>
      <c r="T100" s="46" t="n">
        <f aca="false">S100/((1+T$16)^O100)</f>
        <v>100.859551096507</v>
      </c>
      <c r="U100" s="46" t="n">
        <f aca="false">T100+U101</f>
        <v>254.799990281617</v>
      </c>
      <c r="V100" s="47" t="n">
        <f aca="false">U100/T100</f>
        <v>2.5262851907581</v>
      </c>
      <c r="W100" s="47" t="n">
        <f aca="false">(1+R$6)*I100</f>
        <v>10.631</v>
      </c>
      <c r="X100" s="46" t="n">
        <f aca="false">W100*T100</f>
        <v>1072.23788770697</v>
      </c>
      <c r="Y100" s="46" t="n">
        <f aca="false">Y101+X100</f>
        <v>2708.77869668387</v>
      </c>
      <c r="Z100" s="47" t="n">
        <f aca="false">Y100/T100</f>
        <v>26.8569378629493</v>
      </c>
      <c r="AA100" s="47" t="n">
        <f aca="false">Z100/V100</f>
        <v>10.631</v>
      </c>
      <c r="AB100" s="48" t="n">
        <f aca="false">AA100/M100-1</f>
        <v>0</v>
      </c>
      <c r="AC100" s="48" t="n">
        <f aca="false">(AA100-(M100-M90)*H100/V100)/M90-1</f>
        <v>0</v>
      </c>
      <c r="AD100" s="48" t="n">
        <f aca="false">(AA100-(M100-M70)*H100/V100)/M70-1</f>
        <v>0</v>
      </c>
      <c r="AE100" s="49" t="n">
        <f aca="false">(1-B100)*(1+AE101)+0.5*B100</f>
        <v>2.12540442590505</v>
      </c>
      <c r="AF100" s="49" t="n">
        <f aca="false">(1-P100)*(1+AF101)+0.5*P100</f>
        <v>2.12540442590505</v>
      </c>
      <c r="AH100" s="34" t="n">
        <f aca="false">L100-H100*M90</f>
        <v>3.19418179856554</v>
      </c>
      <c r="AI100" s="34" t="n">
        <f aca="false">Z100-V100*AA90</f>
        <v>3.18712642783598</v>
      </c>
      <c r="AJ100" s="34" t="n">
        <f aca="false">(AA100-AA$27)*V100</f>
        <v>22.9780608278619</v>
      </c>
      <c r="AL100" s="47" t="n">
        <v>10.631</v>
      </c>
      <c r="AM100" s="24" t="n">
        <v>20.076</v>
      </c>
    </row>
    <row r="101" customFormat="false" ht="12.75" hidden="false" customHeight="false" outlineLevel="0" collapsed="false">
      <c r="A101" s="43" t="n">
        <v>101</v>
      </c>
      <c r="B101" s="44" t="n">
        <v>0.27934</v>
      </c>
      <c r="C101" s="44" t="n">
        <v>0.0008</v>
      </c>
      <c r="D101" s="44" t="n">
        <f aca="false">1-C101-B101</f>
        <v>0.71986</v>
      </c>
      <c r="E101" s="45" t="n">
        <f aca="false">E100*D100</f>
        <v>1709.13781460642</v>
      </c>
      <c r="F101" s="46" t="n">
        <f aca="false">E101/((1+F$16)^A101)</f>
        <v>52.9421719138785</v>
      </c>
      <c r="G101" s="46" t="n">
        <f aca="false">F101+G102</f>
        <v>115.168446958436</v>
      </c>
      <c r="H101" s="47" t="n">
        <f aca="false">G101/F101</f>
        <v>2.17536309514808</v>
      </c>
      <c r="I101" s="47" t="n">
        <f aca="false">AL$11*AL101+AM$11*AM101</f>
        <v>10.631</v>
      </c>
      <c r="J101" s="46" t="n">
        <f aca="false">I101*F101</f>
        <v>562.828229616442</v>
      </c>
      <c r="K101" s="46" t="n">
        <f aca="false">K102+J101</f>
        <v>1224.35575961514</v>
      </c>
      <c r="L101" s="47" t="n">
        <f aca="false">K101/F101</f>
        <v>23.1262850645192</v>
      </c>
      <c r="M101" s="47" t="n">
        <f aca="false">L101/H101</f>
        <v>10.631</v>
      </c>
      <c r="N101" s="47"/>
      <c r="O101" s="43" t="n">
        <v>101</v>
      </c>
      <c r="P101" s="44" t="n">
        <v>0.27934</v>
      </c>
      <c r="Q101" s="44" t="n">
        <f aca="false">(1-R$5)*C101</f>
        <v>0.0008</v>
      </c>
      <c r="R101" s="44" t="n">
        <f aca="false">1-Q101-P101</f>
        <v>0.71986</v>
      </c>
      <c r="S101" s="45" t="n">
        <f aca="false">S100*R100</f>
        <v>2284.52699291276</v>
      </c>
      <c r="T101" s="46" t="n">
        <f aca="false">S101/((1+T$16)^O101)</f>
        <v>70.765399821509</v>
      </c>
      <c r="U101" s="46" t="n">
        <f aca="false">T101+U102</f>
        <v>153.940439185109</v>
      </c>
      <c r="V101" s="47" t="n">
        <f aca="false">U101/T101</f>
        <v>2.17536309514808</v>
      </c>
      <c r="W101" s="47" t="n">
        <f aca="false">(1+R$6)*I101</f>
        <v>10.631</v>
      </c>
      <c r="X101" s="46" t="n">
        <f aca="false">W101*T101</f>
        <v>752.306965502462</v>
      </c>
      <c r="Y101" s="46" t="n">
        <f aca="false">Y102+X101</f>
        <v>1636.54080897689</v>
      </c>
      <c r="Z101" s="47" t="n">
        <f aca="false">Y101/T101</f>
        <v>23.1262850645192</v>
      </c>
      <c r="AA101" s="47" t="n">
        <f aca="false">Z101/V101</f>
        <v>10.631</v>
      </c>
      <c r="AB101" s="48" t="n">
        <f aca="false">AA101/M101-1</f>
        <v>0</v>
      </c>
      <c r="AC101" s="48" t="n">
        <f aca="false">(AA101-(M101-M91)*H101/V101)/M91-1</f>
        <v>0</v>
      </c>
      <c r="AD101" s="48" t="n">
        <f aca="false">(AA101-(M101-M71)*H101/V101)/M71-1</f>
        <v>0</v>
      </c>
      <c r="AE101" s="49" t="n">
        <f aca="false">(1-B101)*(1+AE102)+0.5*B101</f>
        <v>1.7358310076</v>
      </c>
      <c r="AF101" s="49" t="n">
        <f aca="false">(1-P101)*(1+AF102)+0.5*P101</f>
        <v>1.7358310076</v>
      </c>
      <c r="AH101" s="34" t="n">
        <f aca="false">L101-H101*M91</f>
        <v>2.43456767948075</v>
      </c>
      <c r="AI101" s="34" t="n">
        <f aca="false">Z101-V101*AA91</f>
        <v>2.43213211155778</v>
      </c>
      <c r="AJ101" s="34" t="n">
        <f aca="false">(AA101-AA$27)*V101</f>
        <v>19.786216420007</v>
      </c>
      <c r="AL101" s="47" t="n">
        <v>10.631</v>
      </c>
      <c r="AM101" s="24" t="n">
        <v>20.076</v>
      </c>
    </row>
    <row r="102" customFormat="false" ht="12.75" hidden="false" customHeight="false" outlineLevel="0" collapsed="false">
      <c r="A102" s="43" t="n">
        <v>102</v>
      </c>
      <c r="B102" s="44" t="n">
        <v>0.28514</v>
      </c>
      <c r="C102" s="44" t="n">
        <v>0.0008</v>
      </c>
      <c r="D102" s="44" t="n">
        <f aca="false">1-C102-B102</f>
        <v>0.71406</v>
      </c>
      <c r="E102" s="45" t="n">
        <f aca="false">E101*D101</f>
        <v>1230.33994722258</v>
      </c>
      <c r="F102" s="46" t="n">
        <f aca="false">E102/((1+F$16)^A102)</f>
        <v>36.8221757235986</v>
      </c>
      <c r="G102" s="46" t="n">
        <f aca="false">F102+G103</f>
        <v>62.2262750445579</v>
      </c>
      <c r="H102" s="47" t="n">
        <f aca="false">G102/F102</f>
        <v>1.68991304347826</v>
      </c>
      <c r="I102" s="47" t="n">
        <f aca="false">AL$11*AL102+AM$11*AM102</f>
        <v>10.631</v>
      </c>
      <c r="J102" s="46" t="n">
        <f aca="false">I102*F102</f>
        <v>391.456550117577</v>
      </c>
      <c r="K102" s="46" t="n">
        <f aca="false">K103+J102</f>
        <v>661.527529998695</v>
      </c>
      <c r="L102" s="47" t="n">
        <f aca="false">K102/F102</f>
        <v>17.9654655652174</v>
      </c>
      <c r="M102" s="47" t="n">
        <f aca="false">L102/H102</f>
        <v>10.631</v>
      </c>
      <c r="N102" s="47"/>
      <c r="O102" s="43" t="n">
        <v>102</v>
      </c>
      <c r="P102" s="44" t="n">
        <v>0.28514</v>
      </c>
      <c r="Q102" s="44" t="n">
        <f aca="false">(1-R$5)*C102</f>
        <v>0.0008</v>
      </c>
      <c r="R102" s="44" t="n">
        <f aca="false">1-Q102-P102</f>
        <v>0.71406</v>
      </c>
      <c r="S102" s="45" t="n">
        <f aca="false">S101*R101</f>
        <v>1644.53960111818</v>
      </c>
      <c r="T102" s="46" t="n">
        <f aca="false">S102/((1+T$16)^O102)</f>
        <v>49.2185320922816</v>
      </c>
      <c r="U102" s="46" t="n">
        <f aca="false">T102+U103</f>
        <v>83.1750393636001</v>
      </c>
      <c r="V102" s="47" t="n">
        <f aca="false">U102/T102</f>
        <v>1.68991304347826</v>
      </c>
      <c r="W102" s="47" t="n">
        <f aca="false">(1+R$6)*I102</f>
        <v>10.631</v>
      </c>
      <c r="X102" s="46" t="n">
        <f aca="false">W102*T102</f>
        <v>523.242214673046</v>
      </c>
      <c r="Y102" s="46" t="n">
        <f aca="false">Y103+X102</f>
        <v>884.233843474433</v>
      </c>
      <c r="Z102" s="47" t="n">
        <f aca="false">Y102/T102</f>
        <v>17.9654655652174</v>
      </c>
      <c r="AA102" s="47" t="n">
        <f aca="false">Z102/V102</f>
        <v>10.631</v>
      </c>
      <c r="AB102" s="48" t="n">
        <f aca="false">AA102/M102-1</f>
        <v>0</v>
      </c>
      <c r="AC102" s="48" t="n">
        <f aca="false">(AA102-(M102-M92)*H102/V102)/M92-1</f>
        <v>0</v>
      </c>
      <c r="AD102" s="48" t="n">
        <f aca="false">(AA102-(M102-M72)*H102/V102)/M72-1</f>
        <v>0</v>
      </c>
      <c r="AE102" s="49" t="n">
        <f aca="false">(1-B102)*(1+AE103)+0.5*B102</f>
        <v>1.21486</v>
      </c>
      <c r="AF102" s="49" t="n">
        <f aca="false">(1-P102)*(1+AF103)+0.5*P102</f>
        <v>1.21486</v>
      </c>
      <c r="AH102" s="34" t="n">
        <f aca="false">L102-H102*M92</f>
        <v>1.64488250420247</v>
      </c>
      <c r="AI102" s="34" t="n">
        <f aca="false">Z102-V102*AA92</f>
        <v>1.64451489098032</v>
      </c>
      <c r="AJ102" s="34" t="n">
        <f aca="false">(AA102-AA$27)*V102</f>
        <v>15.3707605336467</v>
      </c>
      <c r="AL102" s="47" t="n">
        <v>10.631</v>
      </c>
      <c r="AM102" s="24" t="n">
        <v>20.076</v>
      </c>
    </row>
    <row r="103" customFormat="false" ht="12.75" hidden="false" customHeight="false" outlineLevel="0" collapsed="false">
      <c r="A103" s="43" t="n">
        <v>103</v>
      </c>
      <c r="B103" s="44" t="n">
        <v>0.28514</v>
      </c>
      <c r="C103" s="44" t="n">
        <v>0.0008</v>
      </c>
      <c r="D103" s="44" t="n">
        <f aca="false">1-C103-B103</f>
        <v>0.71406</v>
      </c>
      <c r="E103" s="45" t="n">
        <f aca="false">E102*D102</f>
        <v>878.536542713753</v>
      </c>
      <c r="F103" s="46" t="n">
        <f aca="false">E103/((1+F$16)^A103)</f>
        <v>25.4040993209593</v>
      </c>
      <c r="G103" s="46" t="n">
        <f aca="false">F103+G104</f>
        <v>25.4040993209593</v>
      </c>
      <c r="H103" s="47" t="n">
        <f aca="false">G103/F103</f>
        <v>1</v>
      </c>
      <c r="I103" s="47" t="n">
        <f aca="false">AL$11*AL103+AM$11*AM103</f>
        <v>10.631</v>
      </c>
      <c r="J103" s="46" t="n">
        <f aca="false">I103*F103</f>
        <v>270.070979881118</v>
      </c>
      <c r="K103" s="46" t="n">
        <f aca="false">K104+J103</f>
        <v>270.070979881118</v>
      </c>
      <c r="L103" s="47" t="n">
        <f aca="false">K103/F103</f>
        <v>10.631</v>
      </c>
      <c r="M103" s="47" t="n">
        <f aca="false">L103/H103</f>
        <v>10.631</v>
      </c>
      <c r="N103" s="47"/>
      <c r="O103" s="43" t="n">
        <v>103</v>
      </c>
      <c r="P103" s="44" t="n">
        <v>0.28514</v>
      </c>
      <c r="Q103" s="44" t="n">
        <f aca="false">(1-R$5)*C103</f>
        <v>0.0008</v>
      </c>
      <c r="R103" s="44" t="n">
        <f aca="false">1-Q103-P103</f>
        <v>0.71406</v>
      </c>
      <c r="S103" s="45" t="n">
        <f aca="false">S102*R102</f>
        <v>1174.29994757445</v>
      </c>
      <c r="T103" s="46" t="n">
        <f aca="false">S103/((1+T$16)^O103)</f>
        <v>33.9565072713185</v>
      </c>
      <c r="U103" s="46" t="n">
        <f aca="false">T103+U104</f>
        <v>33.9565072713185</v>
      </c>
      <c r="V103" s="47" t="n">
        <f aca="false">U103/T103</f>
        <v>1</v>
      </c>
      <c r="W103" s="47" t="n">
        <f aca="false">(1+R$6)*I103</f>
        <v>10.631</v>
      </c>
      <c r="X103" s="46" t="n">
        <f aca="false">W103*T103</f>
        <v>360.991628801387</v>
      </c>
      <c r="Y103" s="46" t="n">
        <f aca="false">Y104+X103</f>
        <v>360.991628801387</v>
      </c>
      <c r="Z103" s="47" t="n">
        <f aca="false">Y103/T103</f>
        <v>10.631</v>
      </c>
      <c r="AA103" s="47" t="n">
        <f aca="false">Z103/V103</f>
        <v>10.631</v>
      </c>
      <c r="AB103" s="48" t="n">
        <f aca="false">AA103/M103-1</f>
        <v>0</v>
      </c>
      <c r="AC103" s="48" t="n">
        <f aca="false">(AA103-(M103-M93)*H103/V103)/M93-1</f>
        <v>0</v>
      </c>
      <c r="AD103" s="48" t="n">
        <f aca="false">(AA103-(M103-M73)*H103/V103)/M73-1</f>
        <v>0</v>
      </c>
      <c r="AE103" s="21" t="n">
        <v>0.5</v>
      </c>
      <c r="AF103" s="21" t="n">
        <v>0.5</v>
      </c>
      <c r="AH103" s="34" t="n">
        <f aca="false">L103-H103*M93</f>
        <v>0.82763535826936</v>
      </c>
      <c r="AI103" s="34" t="n">
        <f aca="false">Z103-V103*AA93</f>
        <v>0.82763535826936</v>
      </c>
      <c r="AJ103" s="34" t="n">
        <f aca="false">(AA103-AA$27)*V103</f>
        <v>9.09559257676943</v>
      </c>
      <c r="AL103" s="47" t="n">
        <v>10.631</v>
      </c>
      <c r="AM103" s="24" t="n">
        <v>20.076</v>
      </c>
    </row>
    <row r="104" customFormat="false" ht="12.75" hidden="false" customHeight="false" outlineLevel="0" collapsed="false">
      <c r="A104" s="23"/>
      <c r="B104" s="23"/>
      <c r="C104" s="23"/>
      <c r="D104" s="23"/>
      <c r="E104" s="23"/>
      <c r="F104" s="23"/>
      <c r="G104" s="23"/>
      <c r="H104" s="23"/>
      <c r="I104" s="23"/>
      <c r="J104" s="23"/>
      <c r="K104" s="23"/>
      <c r="L104" s="23"/>
      <c r="M104" s="23"/>
      <c r="N104" s="23"/>
      <c r="O104" s="23"/>
      <c r="P104" s="23"/>
      <c r="Q104" s="23"/>
      <c r="R104" s="23"/>
      <c r="S104" s="23"/>
      <c r="T104" s="23"/>
      <c r="U104" s="23"/>
      <c r="V104" s="23"/>
      <c r="W104" s="23"/>
      <c r="X104" s="23"/>
      <c r="Y104" s="23"/>
      <c r="Z104" s="23"/>
      <c r="AA104" s="23"/>
      <c r="AB104" s="23"/>
      <c r="AC104" s="23"/>
      <c r="AD104" s="23"/>
      <c r="AE104" s="23"/>
      <c r="AF104" s="23"/>
      <c r="AG104" s="23"/>
      <c r="AH104" s="23"/>
      <c r="AI104" s="23"/>
      <c r="AJ104" s="23"/>
      <c r="AL104" s="23"/>
    </row>
    <row r="105" customFormat="false" ht="12.75" hidden="false" customHeight="false" outlineLevel="0" collapsed="false">
      <c r="A105" s="23"/>
      <c r="B105" s="23"/>
      <c r="C105" s="23"/>
      <c r="D105" s="23"/>
      <c r="E105" s="23"/>
      <c r="F105" s="23"/>
      <c r="G105" s="23"/>
      <c r="H105" s="23"/>
      <c r="I105" s="23"/>
      <c r="J105" s="23"/>
      <c r="K105" s="23"/>
      <c r="L105" s="23"/>
      <c r="M105" s="23"/>
      <c r="N105" s="23"/>
      <c r="O105" s="23"/>
      <c r="P105" s="23"/>
      <c r="Q105" s="23"/>
      <c r="R105" s="23"/>
      <c r="S105" s="23"/>
      <c r="T105" s="23"/>
      <c r="U105" s="23"/>
      <c r="V105" s="23"/>
      <c r="W105" s="23"/>
      <c r="X105" s="23"/>
      <c r="Y105" s="23"/>
      <c r="Z105" s="23"/>
      <c r="AA105" s="23"/>
      <c r="AB105" s="23"/>
      <c r="AC105" s="23"/>
      <c r="AD105" s="23"/>
      <c r="AE105" s="23"/>
      <c r="AF105" s="23"/>
      <c r="AG105" s="23"/>
      <c r="AH105" s="23"/>
      <c r="AI105" s="23"/>
      <c r="AJ105" s="23"/>
      <c r="AL105" s="23"/>
    </row>
    <row r="106" customFormat="false" ht="12.75" hidden="false" customHeight="false" outlineLevel="0" collapsed="false">
      <c r="A106" s="23"/>
      <c r="B106" s="23"/>
      <c r="C106" s="23"/>
      <c r="D106" s="23"/>
      <c r="E106" s="23"/>
      <c r="F106" s="23"/>
      <c r="G106" s="23"/>
      <c r="H106" s="23"/>
      <c r="I106" s="23"/>
      <c r="J106" s="23"/>
      <c r="K106" s="23"/>
      <c r="L106" s="23"/>
      <c r="M106" s="23"/>
      <c r="N106" s="23"/>
      <c r="O106" s="23"/>
      <c r="P106" s="23"/>
      <c r="Q106" s="23"/>
      <c r="R106" s="23"/>
      <c r="S106" s="23"/>
      <c r="T106" s="23"/>
      <c r="U106" s="23"/>
      <c r="V106" s="23"/>
      <c r="W106" s="23"/>
      <c r="X106" s="23"/>
      <c r="Y106" s="23"/>
      <c r="Z106" s="23"/>
      <c r="AA106" s="23"/>
      <c r="AB106" s="23"/>
      <c r="AC106" s="23"/>
      <c r="AD106" s="23"/>
      <c r="AE106" s="23"/>
      <c r="AF106" s="23"/>
      <c r="AG106" s="23"/>
      <c r="AH106" s="23"/>
      <c r="AI106" s="23"/>
      <c r="AJ106" s="23"/>
      <c r="AL106" s="23"/>
    </row>
    <row r="107" customFormat="false" ht="12.75" hidden="false" customHeight="false" outlineLevel="0" collapsed="false">
      <c r="A107" s="23"/>
      <c r="B107" s="23"/>
      <c r="C107" s="23"/>
      <c r="D107" s="23"/>
      <c r="E107" s="23"/>
      <c r="F107" s="23"/>
      <c r="G107" s="23"/>
      <c r="H107" s="23"/>
      <c r="I107" s="23"/>
      <c r="J107" s="23"/>
      <c r="K107" s="23"/>
      <c r="L107" s="23"/>
      <c r="M107" s="23"/>
      <c r="N107" s="23"/>
      <c r="O107" s="23"/>
      <c r="P107" s="23"/>
      <c r="Q107" s="23"/>
      <c r="R107" s="23"/>
      <c r="S107" s="23"/>
      <c r="T107" s="23"/>
      <c r="U107" s="23"/>
      <c r="V107" s="23"/>
      <c r="W107" s="23"/>
      <c r="X107" s="23"/>
      <c r="Y107" s="23"/>
      <c r="Z107" s="23"/>
      <c r="AA107" s="23"/>
      <c r="AB107" s="23"/>
      <c r="AC107" s="23"/>
      <c r="AD107" s="23"/>
      <c r="AE107" s="23"/>
      <c r="AF107" s="23"/>
      <c r="AG107" s="23"/>
      <c r="AH107" s="23"/>
      <c r="AI107" s="23"/>
      <c r="AJ107" s="23"/>
      <c r="AL107" s="23"/>
    </row>
    <row r="108" customFormat="false" ht="12.75" hidden="false" customHeight="false" outlineLevel="0" collapsed="false">
      <c r="A108" s="23"/>
      <c r="B108" s="23"/>
      <c r="C108" s="23"/>
      <c r="D108" s="23"/>
      <c r="E108" s="23"/>
      <c r="F108" s="23"/>
      <c r="G108" s="23"/>
      <c r="H108" s="23"/>
      <c r="I108" s="23"/>
      <c r="J108" s="23"/>
      <c r="K108" s="23"/>
      <c r="L108" s="23"/>
      <c r="M108" s="23"/>
      <c r="N108" s="23"/>
      <c r="O108" s="23"/>
      <c r="P108" s="23"/>
      <c r="Q108" s="23"/>
      <c r="R108" s="23"/>
      <c r="S108" s="23"/>
      <c r="T108" s="23"/>
      <c r="U108" s="23"/>
      <c r="V108" s="23"/>
      <c r="W108" s="23"/>
      <c r="X108" s="23"/>
      <c r="Y108" s="23"/>
      <c r="Z108" s="23"/>
      <c r="AA108" s="23"/>
      <c r="AB108" s="23"/>
      <c r="AC108" s="23"/>
      <c r="AD108" s="23"/>
      <c r="AE108" s="23"/>
      <c r="AF108" s="23"/>
      <c r="AG108" s="23"/>
      <c r="AH108" s="23"/>
      <c r="AI108" s="23"/>
      <c r="AJ108" s="23"/>
      <c r="AL108" s="23"/>
    </row>
    <row r="109" customFormat="false" ht="12.75" hidden="false" customHeight="false" outlineLevel="0" collapsed="false">
      <c r="A109" s="23"/>
      <c r="B109" s="23"/>
      <c r="C109" s="23"/>
      <c r="D109" s="23"/>
      <c r="E109" s="23"/>
      <c r="F109" s="23"/>
      <c r="G109" s="23"/>
      <c r="H109" s="23"/>
      <c r="I109" s="23"/>
      <c r="J109" s="23"/>
      <c r="K109" s="23"/>
      <c r="L109" s="23"/>
      <c r="M109" s="23"/>
      <c r="N109" s="23"/>
      <c r="O109" s="23"/>
      <c r="P109" s="23"/>
      <c r="Q109" s="23"/>
      <c r="R109" s="23"/>
      <c r="S109" s="23"/>
      <c r="T109" s="23"/>
      <c r="U109" s="23"/>
      <c r="V109" s="23"/>
      <c r="W109" s="23"/>
      <c r="X109" s="23"/>
      <c r="Y109" s="23"/>
      <c r="Z109" s="23"/>
      <c r="AA109" s="23"/>
      <c r="AB109" s="23"/>
      <c r="AC109" s="23"/>
      <c r="AD109" s="23"/>
      <c r="AE109" s="23"/>
      <c r="AF109" s="23"/>
      <c r="AG109" s="23"/>
      <c r="AH109" s="23"/>
      <c r="AI109" s="23"/>
      <c r="AJ109" s="23"/>
      <c r="AL109" s="23"/>
    </row>
    <row r="110" customFormat="false" ht="12.75" hidden="false" customHeight="false" outlineLevel="0" collapsed="false">
      <c r="A110" s="23"/>
      <c r="B110" s="23"/>
      <c r="C110" s="23"/>
      <c r="D110" s="23"/>
      <c r="E110" s="23"/>
      <c r="F110" s="23"/>
      <c r="G110" s="23"/>
      <c r="H110" s="23"/>
      <c r="I110" s="23"/>
      <c r="J110" s="23"/>
      <c r="K110" s="23"/>
      <c r="L110" s="23"/>
      <c r="M110" s="23"/>
      <c r="N110" s="23"/>
      <c r="O110" s="23"/>
      <c r="P110" s="23"/>
      <c r="Q110" s="23"/>
      <c r="R110" s="23"/>
      <c r="S110" s="23"/>
      <c r="T110" s="23"/>
      <c r="U110" s="23"/>
      <c r="V110" s="23"/>
      <c r="W110" s="23"/>
      <c r="X110" s="23"/>
      <c r="Y110" s="23"/>
      <c r="Z110" s="23"/>
      <c r="AA110" s="23"/>
      <c r="AB110" s="23"/>
      <c r="AC110" s="23"/>
      <c r="AD110" s="23"/>
      <c r="AE110" s="23"/>
      <c r="AF110" s="23"/>
      <c r="AG110" s="23"/>
      <c r="AH110" s="23"/>
      <c r="AI110" s="23"/>
      <c r="AJ110" s="23"/>
      <c r="AL110" s="23"/>
    </row>
    <row r="111" customFormat="false" ht="12.75" hidden="false" customHeight="false" outlineLevel="0" collapsed="false">
      <c r="A111" s="23"/>
      <c r="B111" s="23"/>
      <c r="C111" s="23"/>
      <c r="D111" s="23"/>
      <c r="E111" s="23"/>
      <c r="F111" s="23"/>
      <c r="G111" s="23"/>
      <c r="H111" s="23"/>
      <c r="I111" s="23"/>
      <c r="J111" s="23"/>
      <c r="K111" s="23"/>
      <c r="L111" s="23"/>
      <c r="M111" s="23"/>
      <c r="N111" s="23"/>
      <c r="O111" s="23"/>
      <c r="P111" s="23"/>
      <c r="Q111" s="23"/>
      <c r="R111" s="23"/>
      <c r="S111" s="23"/>
      <c r="T111" s="23"/>
      <c r="U111" s="23"/>
      <c r="V111" s="23"/>
      <c r="W111" s="23"/>
      <c r="X111" s="23"/>
      <c r="Y111" s="23"/>
      <c r="Z111" s="23"/>
      <c r="AA111" s="23"/>
      <c r="AB111" s="23"/>
      <c r="AC111" s="23"/>
      <c r="AD111" s="23"/>
      <c r="AE111" s="23"/>
      <c r="AF111" s="23"/>
      <c r="AG111" s="23"/>
      <c r="AH111" s="23"/>
      <c r="AI111" s="23"/>
      <c r="AJ111" s="23"/>
      <c r="AL111" s="23"/>
    </row>
    <row r="112" customFormat="false" ht="12.75" hidden="false" customHeight="false" outlineLevel="0" collapsed="false">
      <c r="A112" s="23"/>
      <c r="B112" s="23"/>
      <c r="C112" s="23"/>
      <c r="D112" s="23"/>
      <c r="E112" s="23"/>
      <c r="F112" s="23"/>
      <c r="G112" s="23"/>
      <c r="H112" s="23"/>
      <c r="I112" s="23"/>
      <c r="J112" s="23"/>
      <c r="K112" s="23"/>
      <c r="L112" s="23"/>
      <c r="M112" s="23"/>
      <c r="N112" s="23"/>
      <c r="O112" s="23"/>
      <c r="P112" s="23"/>
      <c r="Q112" s="23"/>
      <c r="R112" s="23"/>
      <c r="S112" s="23"/>
      <c r="T112" s="23"/>
      <c r="U112" s="23"/>
      <c r="V112" s="23"/>
      <c r="W112" s="23"/>
      <c r="X112" s="23"/>
      <c r="Y112" s="23"/>
      <c r="Z112" s="23"/>
      <c r="AA112" s="23"/>
      <c r="AB112" s="23"/>
      <c r="AC112" s="23"/>
      <c r="AD112" s="23"/>
      <c r="AE112" s="23"/>
      <c r="AF112" s="23"/>
      <c r="AG112" s="23"/>
      <c r="AH112" s="23"/>
      <c r="AI112" s="23"/>
      <c r="AJ112" s="23"/>
      <c r="AL112" s="23"/>
    </row>
    <row r="113" s="23" customFormat="true" ht="12.75" hidden="false" customHeight="false" outlineLevel="0" collapsed="false">
      <c r="AM113" s="24"/>
    </row>
    <row r="114" s="23" customFormat="true" ht="12.75" hidden="false" customHeight="false" outlineLevel="0" collapsed="false">
      <c r="AM114" s="24"/>
    </row>
    <row r="115" s="23" customFormat="true" ht="12.75" hidden="false" customHeight="false" outlineLevel="0" collapsed="false">
      <c r="AM115" s="24"/>
    </row>
    <row r="116" s="23" customFormat="true" ht="12.75" hidden="false" customHeight="false" outlineLevel="0" collapsed="false">
      <c r="AM116" s="24"/>
    </row>
    <row r="117" s="23" customFormat="true" ht="12.75" hidden="false" customHeight="false" outlineLevel="0" collapsed="false">
      <c r="AM117" s="24"/>
    </row>
    <row r="118" s="23" customFormat="true" ht="12.75" hidden="false" customHeight="false" outlineLevel="0" collapsed="false">
      <c r="AM118" s="24"/>
    </row>
    <row r="119" s="23" customFormat="true" ht="12.75" hidden="false" customHeight="false" outlineLevel="0" collapsed="false">
      <c r="AM119" s="24"/>
    </row>
    <row r="120" s="23" customFormat="true" ht="12.75" hidden="false" customHeight="false" outlineLevel="0" collapsed="false">
      <c r="AM120" s="24"/>
    </row>
    <row r="121" s="23" customFormat="true" ht="12.75" hidden="false" customHeight="false" outlineLevel="0" collapsed="false">
      <c r="AM121" s="24"/>
    </row>
    <row r="122" s="23" customFormat="true" ht="12.75" hidden="false" customHeight="false" outlineLevel="0" collapsed="false">
      <c r="AM122" s="24"/>
    </row>
    <row r="123" s="23" customFormat="true" ht="12.75" hidden="false" customHeight="false" outlineLevel="0" collapsed="false">
      <c r="AM123" s="24"/>
    </row>
    <row r="124" s="23" customFormat="true" ht="12.75" hidden="false" customHeight="false" outlineLevel="0" collapsed="false">
      <c r="AM124" s="24"/>
    </row>
    <row r="125" s="23" customFormat="true" ht="12.75" hidden="false" customHeight="false" outlineLevel="0" collapsed="false">
      <c r="AM125" s="24"/>
    </row>
    <row r="126" s="23" customFormat="true" ht="12.75" hidden="false" customHeight="false" outlineLevel="0" collapsed="false">
      <c r="AM126" s="24"/>
    </row>
    <row r="127" s="23" customFormat="true" ht="12.75" hidden="false" customHeight="false" outlineLevel="0" collapsed="false">
      <c r="AM127" s="24"/>
    </row>
    <row r="128" s="23" customFormat="true" ht="12.75" hidden="false" customHeight="false" outlineLevel="0" collapsed="false">
      <c r="AM128" s="24"/>
    </row>
    <row r="129" s="23" customFormat="true" ht="12.75" hidden="false" customHeight="false" outlineLevel="0" collapsed="false">
      <c r="AM129" s="24"/>
    </row>
    <row r="130" s="23" customFormat="true" ht="12.75" hidden="false" customHeight="false" outlineLevel="0" collapsed="false">
      <c r="AM130" s="24"/>
    </row>
    <row r="131" s="23" customFormat="true" ht="12.75" hidden="false" customHeight="false" outlineLevel="0" collapsed="false">
      <c r="AM131" s="24"/>
    </row>
    <row r="132" s="23" customFormat="true" ht="12.75" hidden="false" customHeight="false" outlineLevel="0" collapsed="false">
      <c r="AM132" s="24"/>
    </row>
    <row r="133" s="23" customFormat="true" ht="12.75" hidden="false" customHeight="false" outlineLevel="0" collapsed="false">
      <c r="AM133" s="24"/>
    </row>
    <row r="134" s="23" customFormat="true" ht="12.75" hidden="false" customHeight="false" outlineLevel="0" collapsed="false">
      <c r="AM134" s="24"/>
    </row>
    <row r="135" s="23" customFormat="true" ht="12.75" hidden="false" customHeight="false" outlineLevel="0" collapsed="false">
      <c r="AM135" s="24"/>
    </row>
    <row r="136" s="23" customFormat="true" ht="12.75" hidden="false" customHeight="false" outlineLevel="0" collapsed="false">
      <c r="AM136" s="24"/>
    </row>
    <row r="137" s="23" customFormat="true" ht="12.75" hidden="false" customHeight="false" outlineLevel="0" collapsed="false">
      <c r="AM137" s="24"/>
    </row>
    <row r="138" s="23" customFormat="true" ht="12.75" hidden="false" customHeight="false" outlineLevel="0" collapsed="false">
      <c r="AM138" s="24"/>
    </row>
    <row r="139" s="23" customFormat="true" ht="12.75" hidden="false" customHeight="false" outlineLevel="0" collapsed="false">
      <c r="AM139" s="24"/>
    </row>
    <row r="140" s="23" customFormat="true" ht="12.75" hidden="false" customHeight="false" outlineLevel="0" collapsed="false">
      <c r="AM140" s="24"/>
    </row>
    <row r="141" s="23" customFormat="true" ht="12.75" hidden="false" customHeight="false" outlineLevel="0" collapsed="false">
      <c r="AM141" s="24"/>
    </row>
    <row r="142" s="23" customFormat="true" ht="12.75" hidden="false" customHeight="false" outlineLevel="0" collapsed="false">
      <c r="AM142" s="24"/>
    </row>
    <row r="143" s="23" customFormat="true" ht="12.75" hidden="false" customHeight="false" outlineLevel="0" collapsed="false">
      <c r="AM143" s="24"/>
    </row>
    <row r="144" s="23" customFormat="true" ht="12.75" hidden="false" customHeight="false" outlineLevel="0" collapsed="false">
      <c r="AM144" s="24"/>
    </row>
    <row r="145" s="23" customFormat="true" ht="12.75" hidden="false" customHeight="false" outlineLevel="0" collapsed="false">
      <c r="AM145" s="24"/>
    </row>
    <row r="146" s="23" customFormat="true" ht="12.75" hidden="false" customHeight="false" outlineLevel="0" collapsed="false">
      <c r="AM146" s="24"/>
    </row>
    <row r="147" s="23" customFormat="true" ht="12.75" hidden="false" customHeight="false" outlineLevel="0" collapsed="false">
      <c r="AM147" s="24"/>
    </row>
    <row r="148" s="23" customFormat="true" ht="12.75" hidden="false" customHeight="false" outlineLevel="0" collapsed="false">
      <c r="AM148" s="24"/>
    </row>
    <row r="149" s="23" customFormat="true" ht="12.75" hidden="false" customHeight="false" outlineLevel="0" collapsed="false">
      <c r="AM149" s="24"/>
    </row>
    <row r="150" s="23" customFormat="true" ht="12.75" hidden="false" customHeight="false" outlineLevel="0" collapsed="false">
      <c r="AM150" s="24"/>
    </row>
    <row r="151" s="23" customFormat="true" ht="12.75" hidden="false" customHeight="false" outlineLevel="0" collapsed="false">
      <c r="AM151" s="24"/>
    </row>
    <row r="152" s="23" customFormat="true" ht="12.75" hidden="false" customHeight="false" outlineLevel="0" collapsed="false">
      <c r="AM152" s="24"/>
    </row>
    <row r="153" s="23" customFormat="true" ht="12.75" hidden="false" customHeight="false" outlineLevel="0" collapsed="false">
      <c r="AM153" s="24"/>
    </row>
    <row r="154" s="23" customFormat="true" ht="12.75" hidden="false" customHeight="false" outlineLevel="0" collapsed="false">
      <c r="AM154" s="24"/>
    </row>
    <row r="155" s="23" customFormat="true" ht="12.75" hidden="false" customHeight="false" outlineLevel="0" collapsed="false">
      <c r="AM155" s="24"/>
    </row>
    <row r="156" s="23" customFormat="true" ht="12.75" hidden="false" customHeight="false" outlineLevel="0" collapsed="false">
      <c r="AM156" s="24"/>
    </row>
    <row r="157" s="23" customFormat="true" ht="12.75" hidden="false" customHeight="false" outlineLevel="0" collapsed="false">
      <c r="AM157" s="24"/>
    </row>
    <row r="158" s="23" customFormat="true" ht="12.75" hidden="false" customHeight="false" outlineLevel="0" collapsed="false">
      <c r="AM158" s="24"/>
    </row>
    <row r="159" s="23" customFormat="true" ht="12.75" hidden="false" customHeight="false" outlineLevel="0" collapsed="false">
      <c r="AM159" s="24"/>
    </row>
    <row r="160" s="23" customFormat="true" ht="12.75" hidden="false" customHeight="false" outlineLevel="0" collapsed="false">
      <c r="AM160" s="24"/>
    </row>
    <row r="161" s="23" customFormat="true" ht="12.75" hidden="false" customHeight="false" outlineLevel="0" collapsed="false">
      <c r="AM161" s="24"/>
    </row>
    <row r="162" s="23" customFormat="true" ht="12.75" hidden="false" customHeight="false" outlineLevel="0" collapsed="false">
      <c r="AM162" s="24"/>
    </row>
    <row r="163" s="23" customFormat="true" ht="12.75" hidden="false" customHeight="false" outlineLevel="0" collapsed="false">
      <c r="AM163" s="24"/>
    </row>
    <row r="164" s="23" customFormat="true" ht="12.75" hidden="false" customHeight="false" outlineLevel="0" collapsed="false">
      <c r="AM164" s="24"/>
    </row>
    <row r="165" s="23" customFormat="true" ht="12.75" hidden="false" customHeight="false" outlineLevel="0" collapsed="false">
      <c r="AM165" s="24"/>
    </row>
    <row r="166" s="23" customFormat="true" ht="12.75" hidden="false" customHeight="false" outlineLevel="0" collapsed="false">
      <c r="AM166" s="24"/>
    </row>
    <row r="167" s="23" customFormat="true" ht="12.75" hidden="false" customHeight="false" outlineLevel="0" collapsed="false">
      <c r="AM167" s="24"/>
    </row>
    <row r="168" s="23" customFormat="true" ht="12.75" hidden="false" customHeight="false" outlineLevel="0" collapsed="false">
      <c r="AM168" s="24"/>
    </row>
    <row r="169" s="23" customFormat="true" ht="12.75" hidden="false" customHeight="false" outlineLevel="0" collapsed="false">
      <c r="AM169" s="24"/>
    </row>
    <row r="170" s="23" customFormat="true" ht="12.75" hidden="false" customHeight="false" outlineLevel="0" collapsed="false">
      <c r="AM170" s="24"/>
    </row>
    <row r="171" s="23" customFormat="true" ht="12.75" hidden="false" customHeight="false" outlineLevel="0" collapsed="false">
      <c r="AM171" s="24"/>
    </row>
    <row r="172" s="23" customFormat="true" ht="12.75" hidden="false" customHeight="false" outlineLevel="0" collapsed="false">
      <c r="AM172" s="24"/>
    </row>
    <row r="173" s="23" customFormat="true" ht="12.75" hidden="false" customHeight="false" outlineLevel="0" collapsed="false">
      <c r="AM173" s="24"/>
    </row>
    <row r="174" s="23" customFormat="true" ht="12.75" hidden="false" customHeight="false" outlineLevel="0" collapsed="false">
      <c r="AM174" s="24"/>
    </row>
    <row r="175" s="23" customFormat="true" ht="12.75" hidden="false" customHeight="false" outlineLevel="0" collapsed="false">
      <c r="AM175" s="24"/>
    </row>
    <row r="176" s="23" customFormat="true" ht="12.75" hidden="false" customHeight="false" outlineLevel="0" collapsed="false">
      <c r="AM176" s="24"/>
    </row>
    <row r="177" s="23" customFormat="true" ht="12.75" hidden="false" customHeight="false" outlineLevel="0" collapsed="false">
      <c r="AM177" s="24"/>
    </row>
    <row r="178" s="23" customFormat="true" ht="12.75" hidden="false" customHeight="false" outlineLevel="0" collapsed="false">
      <c r="AM178" s="24"/>
    </row>
    <row r="179" s="23" customFormat="true" ht="12.75" hidden="false" customHeight="false" outlineLevel="0" collapsed="false">
      <c r="AM179" s="24"/>
    </row>
    <row r="180" s="23" customFormat="true" ht="12.75" hidden="false" customHeight="false" outlineLevel="0" collapsed="false">
      <c r="AM180" s="24"/>
    </row>
    <row r="181" s="23" customFormat="true" ht="12.75" hidden="false" customHeight="false" outlineLevel="0" collapsed="false">
      <c r="AM181" s="24"/>
    </row>
    <row r="182" s="23" customFormat="true" ht="12.75" hidden="false" customHeight="false" outlineLevel="0" collapsed="false">
      <c r="AM182" s="24"/>
    </row>
    <row r="183" s="23" customFormat="true" ht="12.75" hidden="false" customHeight="false" outlineLevel="0" collapsed="false">
      <c r="AM183" s="24"/>
    </row>
    <row r="184" s="23" customFormat="true" ht="12.75" hidden="false" customHeight="false" outlineLevel="0" collapsed="false">
      <c r="AM184" s="24"/>
    </row>
    <row r="185" s="23" customFormat="true" ht="12.75" hidden="false" customHeight="false" outlineLevel="0" collapsed="false">
      <c r="AM185" s="24"/>
    </row>
    <row r="186" s="23" customFormat="true" ht="12.75" hidden="false" customHeight="false" outlineLevel="0" collapsed="false">
      <c r="AM186" s="24"/>
    </row>
    <row r="187" s="23" customFormat="true" ht="12.75" hidden="false" customHeight="false" outlineLevel="0" collapsed="false">
      <c r="AM187" s="24"/>
    </row>
    <row r="188" s="23" customFormat="true" ht="12.75" hidden="false" customHeight="false" outlineLevel="0" collapsed="false">
      <c r="AM188" s="24"/>
    </row>
    <row r="189" s="23" customFormat="true" ht="12.75" hidden="false" customHeight="false" outlineLevel="0" collapsed="false">
      <c r="AM189" s="24"/>
    </row>
    <row r="190" s="23" customFormat="true" ht="12.75" hidden="false" customHeight="false" outlineLevel="0" collapsed="false">
      <c r="AM190" s="24"/>
    </row>
    <row r="191" s="23" customFormat="true" ht="12.75" hidden="false" customHeight="false" outlineLevel="0" collapsed="false">
      <c r="AM191" s="24"/>
    </row>
    <row r="192" s="23" customFormat="true" ht="12.75" hidden="false" customHeight="false" outlineLevel="0" collapsed="false">
      <c r="AM192" s="24"/>
    </row>
    <row r="193" s="23" customFormat="true" ht="12.75" hidden="false" customHeight="false" outlineLevel="0" collapsed="false">
      <c r="AM193" s="24"/>
    </row>
    <row r="194" s="23" customFormat="true" ht="12.75" hidden="false" customHeight="false" outlineLevel="0" collapsed="false">
      <c r="AM194" s="24"/>
    </row>
    <row r="195" s="23" customFormat="true" ht="12.75" hidden="false" customHeight="false" outlineLevel="0" collapsed="false">
      <c r="AM195" s="24"/>
    </row>
    <row r="196" s="23" customFormat="true" ht="12.75" hidden="false" customHeight="false" outlineLevel="0" collapsed="false">
      <c r="AM196" s="24"/>
    </row>
    <row r="197" s="23" customFormat="true" ht="12.75" hidden="false" customHeight="false" outlineLevel="0" collapsed="false">
      <c r="AM197" s="24"/>
    </row>
    <row r="198" s="23" customFormat="true" ht="12.75" hidden="false" customHeight="false" outlineLevel="0" collapsed="false">
      <c r="AM198" s="24"/>
    </row>
    <row r="199" s="23" customFormat="true" ht="12.75" hidden="false" customHeight="false" outlineLevel="0" collapsed="false">
      <c r="AM199" s="24"/>
    </row>
    <row r="200" s="23" customFormat="true" ht="12.75" hidden="false" customHeight="false" outlineLevel="0" collapsed="false">
      <c r="AM200" s="24"/>
    </row>
    <row r="201" s="23" customFormat="true" ht="12.75" hidden="false" customHeight="false" outlineLevel="0" collapsed="false">
      <c r="AM201" s="24"/>
    </row>
    <row r="202" s="23" customFormat="true" ht="12.75" hidden="false" customHeight="false" outlineLevel="0" collapsed="false">
      <c r="AM202" s="24"/>
    </row>
    <row r="203" s="23" customFormat="true" ht="12.75" hidden="false" customHeight="false" outlineLevel="0" collapsed="false">
      <c r="AM203" s="24"/>
    </row>
    <row r="204" s="23" customFormat="true" ht="12.75" hidden="false" customHeight="false" outlineLevel="0" collapsed="false">
      <c r="AM204" s="24"/>
    </row>
    <row r="205" s="23" customFormat="true" ht="12.75" hidden="false" customHeight="false" outlineLevel="0" collapsed="false">
      <c r="AM205" s="24"/>
    </row>
    <row r="206" s="23" customFormat="true" ht="12.75" hidden="false" customHeight="false" outlineLevel="0" collapsed="false">
      <c r="AM206" s="24"/>
    </row>
    <row r="207" s="23" customFormat="true" ht="12.75" hidden="false" customHeight="false" outlineLevel="0" collapsed="false">
      <c r="AM207" s="24"/>
    </row>
    <row r="208" s="23" customFormat="true" ht="12.75" hidden="false" customHeight="false" outlineLevel="0" collapsed="false">
      <c r="AM208" s="24"/>
    </row>
    <row r="209" s="23" customFormat="true" ht="12.75" hidden="false" customHeight="false" outlineLevel="0" collapsed="false">
      <c r="AM209" s="24"/>
    </row>
    <row r="210" s="23" customFormat="true" ht="12.75" hidden="false" customHeight="false" outlineLevel="0" collapsed="false">
      <c r="AM210" s="24"/>
    </row>
    <row r="211" s="23" customFormat="true" ht="12.75" hidden="false" customHeight="false" outlineLevel="0" collapsed="false">
      <c r="AM211" s="24"/>
    </row>
    <row r="212" s="23" customFormat="true" ht="12.75" hidden="false" customHeight="false" outlineLevel="0" collapsed="false">
      <c r="AM212" s="24"/>
    </row>
    <row r="213" s="23" customFormat="true" ht="12.75" hidden="false" customHeight="false" outlineLevel="0" collapsed="false">
      <c r="AM213" s="24"/>
    </row>
    <row r="214" s="23" customFormat="true" ht="12.75" hidden="false" customHeight="false" outlineLevel="0" collapsed="false">
      <c r="AM214" s="24"/>
    </row>
    <row r="215" s="23" customFormat="true" ht="12.75" hidden="false" customHeight="false" outlineLevel="0" collapsed="false">
      <c r="AM215" s="24"/>
    </row>
    <row r="216" s="23" customFormat="true" ht="12.75" hidden="false" customHeight="false" outlineLevel="0" collapsed="false">
      <c r="AM216" s="24"/>
    </row>
    <row r="217" s="23" customFormat="true" ht="12.75" hidden="false" customHeight="false" outlineLevel="0" collapsed="false">
      <c r="AM217" s="24"/>
    </row>
    <row r="218" s="23" customFormat="true" ht="12.75" hidden="false" customHeight="false" outlineLevel="0" collapsed="false">
      <c r="AM218" s="24"/>
    </row>
    <row r="219" s="23" customFormat="true" ht="12.75" hidden="false" customHeight="false" outlineLevel="0" collapsed="false">
      <c r="AM219" s="24"/>
    </row>
    <row r="220" s="23" customFormat="true" ht="12.75" hidden="false" customHeight="false" outlineLevel="0" collapsed="false">
      <c r="AM220" s="24"/>
    </row>
    <row r="221" s="23" customFormat="true" ht="12.75" hidden="false" customHeight="false" outlineLevel="0" collapsed="false">
      <c r="AM221" s="24"/>
    </row>
    <row r="222" s="23" customFormat="true" ht="12.75" hidden="false" customHeight="false" outlineLevel="0" collapsed="false">
      <c r="AM222" s="24"/>
    </row>
    <row r="223" s="23" customFormat="true" ht="12.75" hidden="false" customHeight="false" outlineLevel="0" collapsed="false">
      <c r="AM223" s="24"/>
    </row>
    <row r="224" s="23" customFormat="true" ht="12.75" hidden="false" customHeight="false" outlineLevel="0" collapsed="false">
      <c r="AM224" s="24"/>
    </row>
    <row r="225" s="23" customFormat="true" ht="12.75" hidden="false" customHeight="false" outlineLevel="0" collapsed="false">
      <c r="AM225" s="24"/>
    </row>
    <row r="226" s="23" customFormat="true" ht="12.75" hidden="false" customHeight="false" outlineLevel="0" collapsed="false">
      <c r="AM226" s="24"/>
    </row>
    <row r="227" s="23" customFormat="true" ht="12.75" hidden="false" customHeight="false" outlineLevel="0" collapsed="false">
      <c r="AM227" s="24"/>
    </row>
    <row r="228" s="23" customFormat="true" ht="12.75" hidden="false" customHeight="false" outlineLevel="0" collapsed="false">
      <c r="AM228" s="24"/>
    </row>
    <row r="229" s="23" customFormat="true" ht="12.75" hidden="false" customHeight="false" outlineLevel="0" collapsed="false">
      <c r="AM229" s="24"/>
    </row>
    <row r="230" s="23" customFormat="true" ht="12.75" hidden="false" customHeight="false" outlineLevel="0" collapsed="false">
      <c r="AM230" s="24"/>
    </row>
    <row r="231" s="23" customFormat="true" ht="12.75" hidden="false" customHeight="false" outlineLevel="0" collapsed="false">
      <c r="AM231" s="24"/>
    </row>
    <row r="232" s="23" customFormat="true" ht="12.75" hidden="false" customHeight="false" outlineLevel="0" collapsed="false">
      <c r="AM232" s="24"/>
    </row>
    <row r="233" s="23" customFormat="true" ht="12.75" hidden="false" customHeight="false" outlineLevel="0" collapsed="false">
      <c r="AM233" s="24"/>
    </row>
    <row r="234" s="23" customFormat="true" ht="12.75" hidden="false" customHeight="false" outlineLevel="0" collapsed="false">
      <c r="AM234" s="24"/>
    </row>
    <row r="235" s="23" customFormat="true" ht="12.75" hidden="false" customHeight="false" outlineLevel="0" collapsed="false">
      <c r="AM235" s="24"/>
    </row>
    <row r="236" s="23" customFormat="true" ht="12.75" hidden="false" customHeight="false" outlineLevel="0" collapsed="false">
      <c r="AM236" s="24"/>
    </row>
    <row r="237" s="23" customFormat="true" ht="12.75" hidden="false" customHeight="false" outlineLevel="0" collapsed="false">
      <c r="AM237" s="24"/>
    </row>
    <row r="238" s="23" customFormat="true" ht="12.75" hidden="false" customHeight="false" outlineLevel="0" collapsed="false">
      <c r="AM238" s="24"/>
    </row>
    <row r="239" s="23" customFormat="true" ht="12.75" hidden="false" customHeight="false" outlineLevel="0" collapsed="false">
      <c r="AM239" s="24"/>
    </row>
    <row r="240" s="23" customFormat="true" ht="12.75" hidden="false" customHeight="false" outlineLevel="0" collapsed="false">
      <c r="AM240" s="24"/>
    </row>
    <row r="241" s="23" customFormat="true" ht="12.75" hidden="false" customHeight="false" outlineLevel="0" collapsed="false">
      <c r="AM241" s="24"/>
    </row>
    <row r="242" s="23" customFormat="true" ht="12.75" hidden="false" customHeight="false" outlineLevel="0" collapsed="false">
      <c r="AM242" s="24"/>
    </row>
    <row r="243" s="23" customFormat="true" ht="12.75" hidden="false" customHeight="false" outlineLevel="0" collapsed="false">
      <c r="AM243" s="24"/>
    </row>
    <row r="244" s="23" customFormat="true" ht="12.75" hidden="false" customHeight="false" outlineLevel="0" collapsed="false">
      <c r="AM244" s="24"/>
    </row>
    <row r="245" s="23" customFormat="true" ht="12.75" hidden="false" customHeight="false" outlineLevel="0" collapsed="false">
      <c r="AM245" s="24"/>
    </row>
    <row r="246" s="23" customFormat="true" ht="12.75" hidden="false" customHeight="false" outlineLevel="0" collapsed="false">
      <c r="AM246" s="24"/>
    </row>
    <row r="247" s="23" customFormat="true" ht="12.75" hidden="false" customHeight="false" outlineLevel="0" collapsed="false">
      <c r="AM247" s="24"/>
    </row>
    <row r="248" s="23" customFormat="true" ht="12.75" hidden="false" customHeight="false" outlineLevel="0" collapsed="false">
      <c r="AM248" s="24"/>
    </row>
    <row r="249" s="23" customFormat="true" ht="12.75" hidden="false" customHeight="false" outlineLevel="0" collapsed="false">
      <c r="AM249" s="24"/>
    </row>
    <row r="250" s="23" customFormat="true" ht="12.75" hidden="false" customHeight="false" outlineLevel="0" collapsed="false">
      <c r="AM250" s="24"/>
    </row>
    <row r="251" s="23" customFormat="true" ht="12.75" hidden="false" customHeight="false" outlineLevel="0" collapsed="false">
      <c r="AM251" s="24"/>
    </row>
    <row r="252" s="23" customFormat="true" ht="12.75" hidden="false" customHeight="false" outlineLevel="0" collapsed="false">
      <c r="AM252" s="24"/>
    </row>
    <row r="253" s="23" customFormat="true" ht="12.75" hidden="false" customHeight="false" outlineLevel="0" collapsed="false">
      <c r="AM253" s="24"/>
    </row>
    <row r="254" s="23" customFormat="true" ht="12.75" hidden="false" customHeight="false" outlineLevel="0" collapsed="false">
      <c r="AM254" s="24"/>
    </row>
    <row r="255" s="23" customFormat="true" ht="12.75" hidden="false" customHeight="false" outlineLevel="0" collapsed="false">
      <c r="AM255" s="24"/>
    </row>
    <row r="256" s="23" customFormat="true" ht="12.75" hidden="false" customHeight="false" outlineLevel="0" collapsed="false">
      <c r="AM256" s="24"/>
    </row>
    <row r="257" s="23" customFormat="true" ht="12.75" hidden="false" customHeight="false" outlineLevel="0" collapsed="false">
      <c r="AM257" s="24"/>
    </row>
    <row r="258" s="23" customFormat="true" ht="12.75" hidden="false" customHeight="false" outlineLevel="0" collapsed="false">
      <c r="AM258" s="24"/>
    </row>
    <row r="259" s="23" customFormat="true" ht="12.75" hidden="false" customHeight="false" outlineLevel="0" collapsed="false">
      <c r="AM259" s="24"/>
    </row>
    <row r="260" s="23" customFormat="true" ht="12.75" hidden="false" customHeight="false" outlineLevel="0" collapsed="false">
      <c r="AM260" s="24"/>
    </row>
    <row r="261" s="23" customFormat="true" ht="12.75" hidden="false" customHeight="false" outlineLevel="0" collapsed="false">
      <c r="AM261" s="24"/>
    </row>
    <row r="262" s="23" customFormat="true" ht="12.75" hidden="false" customHeight="false" outlineLevel="0" collapsed="false">
      <c r="AM262" s="24"/>
    </row>
    <row r="263" s="23" customFormat="true" ht="12.75" hidden="false" customHeight="false" outlineLevel="0" collapsed="false">
      <c r="AM263" s="24"/>
    </row>
    <row r="264" s="23" customFormat="true" ht="12.75" hidden="false" customHeight="false" outlineLevel="0" collapsed="false">
      <c r="AM264" s="24"/>
    </row>
    <row r="265" s="23" customFormat="true" ht="12.75" hidden="false" customHeight="false" outlineLevel="0" collapsed="false">
      <c r="AM265" s="24"/>
    </row>
    <row r="266" s="23" customFormat="true" ht="12.75" hidden="false" customHeight="false" outlineLevel="0" collapsed="false">
      <c r="AM266" s="24"/>
    </row>
    <row r="267" s="23" customFormat="true" ht="12.75" hidden="false" customHeight="false" outlineLevel="0" collapsed="false">
      <c r="AM267" s="24"/>
    </row>
    <row r="268" s="23" customFormat="true" ht="12.75" hidden="false" customHeight="false" outlineLevel="0" collapsed="false">
      <c r="AM268" s="24"/>
    </row>
    <row r="269" s="23" customFormat="true" ht="12.75" hidden="false" customHeight="false" outlineLevel="0" collapsed="false">
      <c r="AM269" s="24"/>
    </row>
    <row r="270" s="23" customFormat="true" ht="12.75" hidden="false" customHeight="false" outlineLevel="0" collapsed="false">
      <c r="AM270" s="24"/>
    </row>
    <row r="271" s="23" customFormat="true" ht="12.75" hidden="false" customHeight="false" outlineLevel="0" collapsed="false">
      <c r="AM271" s="24"/>
    </row>
    <row r="272" s="23" customFormat="true" ht="12.75" hidden="false" customHeight="false" outlineLevel="0" collapsed="false">
      <c r="AM272" s="24"/>
    </row>
    <row r="273" s="23" customFormat="true" ht="12.75" hidden="false" customHeight="false" outlineLevel="0" collapsed="false">
      <c r="AM273" s="24"/>
    </row>
    <row r="274" s="23" customFormat="true" ht="12.75" hidden="false" customHeight="false" outlineLevel="0" collapsed="false">
      <c r="AM274" s="24"/>
    </row>
    <row r="275" s="23" customFormat="true" ht="12.75" hidden="false" customHeight="false" outlineLevel="0" collapsed="false">
      <c r="AM275" s="24"/>
    </row>
    <row r="276" s="23" customFormat="true" ht="12.75" hidden="false" customHeight="false" outlineLevel="0" collapsed="false">
      <c r="AM276" s="24"/>
    </row>
    <row r="277" s="23" customFormat="true" ht="12.75" hidden="false" customHeight="false" outlineLevel="0" collapsed="false">
      <c r="AM277" s="24"/>
    </row>
    <row r="278" s="23" customFormat="true" ht="12.75" hidden="false" customHeight="false" outlineLevel="0" collapsed="false">
      <c r="AM278" s="24"/>
    </row>
    <row r="279" s="23" customFormat="true" ht="12.75" hidden="false" customHeight="false" outlineLevel="0" collapsed="false">
      <c r="AM279" s="24"/>
    </row>
    <row r="280" s="23" customFormat="true" ht="12.75" hidden="false" customHeight="false" outlineLevel="0" collapsed="false">
      <c r="AM280" s="24"/>
    </row>
    <row r="281" s="23" customFormat="true" ht="12.75" hidden="false" customHeight="false" outlineLevel="0" collapsed="false">
      <c r="AM281" s="24"/>
    </row>
    <row r="282" s="23" customFormat="true" ht="12.75" hidden="false" customHeight="false" outlineLevel="0" collapsed="false">
      <c r="AM282" s="24"/>
    </row>
    <row r="283" s="23" customFormat="true" ht="12.75" hidden="false" customHeight="false" outlineLevel="0" collapsed="false">
      <c r="AM283" s="24"/>
    </row>
    <row r="284" s="23" customFormat="true" ht="12.75" hidden="false" customHeight="false" outlineLevel="0" collapsed="false">
      <c r="AM284" s="24"/>
    </row>
    <row r="285" s="23" customFormat="true" ht="12.75" hidden="false" customHeight="false" outlineLevel="0" collapsed="false">
      <c r="AM285" s="24"/>
    </row>
    <row r="286" s="23" customFormat="true" ht="12.75" hidden="false" customHeight="false" outlineLevel="0" collapsed="false">
      <c r="AM286" s="24"/>
    </row>
    <row r="287" s="23" customFormat="true" ht="12.75" hidden="false" customHeight="false" outlineLevel="0" collapsed="false">
      <c r="AM287" s="24"/>
    </row>
    <row r="288" s="23" customFormat="true" ht="12.75" hidden="false" customHeight="false" outlineLevel="0" collapsed="false">
      <c r="AM288" s="24"/>
    </row>
    <row r="289" s="23" customFormat="true" ht="12.75" hidden="false" customHeight="false" outlineLevel="0" collapsed="false">
      <c r="AM289" s="24"/>
    </row>
    <row r="290" s="23" customFormat="true" ht="12.75" hidden="false" customHeight="false" outlineLevel="0" collapsed="false">
      <c r="AM290" s="24"/>
    </row>
    <row r="291" s="23" customFormat="true" ht="12.75" hidden="false" customHeight="false" outlineLevel="0" collapsed="false">
      <c r="AM291" s="24"/>
    </row>
    <row r="292" s="23" customFormat="true" ht="12.75" hidden="false" customHeight="false" outlineLevel="0" collapsed="false">
      <c r="AM292" s="24"/>
    </row>
    <row r="293" s="23" customFormat="true" ht="12.75" hidden="false" customHeight="false" outlineLevel="0" collapsed="false">
      <c r="AM293" s="24"/>
    </row>
    <row r="294" s="23" customFormat="true" ht="12.75" hidden="false" customHeight="false" outlineLevel="0" collapsed="false">
      <c r="AM294" s="24"/>
    </row>
    <row r="295" s="23" customFormat="true" ht="12.75" hidden="false" customHeight="false" outlineLevel="0" collapsed="false">
      <c r="AM295" s="24"/>
    </row>
    <row r="296" s="23" customFormat="true" ht="12.75" hidden="false" customHeight="false" outlineLevel="0" collapsed="false">
      <c r="AM296" s="24"/>
    </row>
    <row r="297" s="23" customFormat="true" ht="12.75" hidden="false" customHeight="false" outlineLevel="0" collapsed="false">
      <c r="AM297" s="24"/>
    </row>
    <row r="298" s="23" customFormat="true" ht="12.75" hidden="false" customHeight="false" outlineLevel="0" collapsed="false">
      <c r="AM298" s="24"/>
    </row>
    <row r="299" s="23" customFormat="true" ht="12.75" hidden="false" customHeight="false" outlineLevel="0" collapsed="false">
      <c r="AM299" s="24"/>
    </row>
    <row r="300" s="23" customFormat="true" ht="12.75" hidden="false" customHeight="false" outlineLevel="0" collapsed="false">
      <c r="AM300" s="24"/>
    </row>
    <row r="301" s="23" customFormat="true" ht="12.75" hidden="false" customHeight="false" outlineLevel="0" collapsed="false">
      <c r="AM301" s="24"/>
    </row>
    <row r="302" s="23" customFormat="true" ht="12.75" hidden="false" customHeight="false" outlineLevel="0" collapsed="false">
      <c r="AM302" s="24"/>
    </row>
    <row r="303" s="23" customFormat="true" ht="12.75" hidden="false" customHeight="false" outlineLevel="0" collapsed="false">
      <c r="AM303" s="24"/>
    </row>
    <row r="304" s="23" customFormat="true" ht="12.75" hidden="false" customHeight="false" outlineLevel="0" collapsed="false">
      <c r="AM304" s="24"/>
    </row>
    <row r="305" s="23" customFormat="true" ht="12.75" hidden="false" customHeight="false" outlineLevel="0" collapsed="false">
      <c r="AM305" s="24"/>
    </row>
    <row r="306" s="23" customFormat="true" ht="12.75" hidden="false" customHeight="false" outlineLevel="0" collapsed="false">
      <c r="AM306" s="24"/>
    </row>
    <row r="307" s="23" customFormat="true" ht="12.75" hidden="false" customHeight="false" outlineLevel="0" collapsed="false">
      <c r="AM307" s="24"/>
    </row>
    <row r="308" s="23" customFormat="true" ht="12.75" hidden="false" customHeight="false" outlineLevel="0" collapsed="false">
      <c r="AM308" s="24"/>
    </row>
    <row r="309" s="23" customFormat="true" ht="12.75" hidden="false" customHeight="false" outlineLevel="0" collapsed="false">
      <c r="AM309" s="24"/>
    </row>
    <row r="310" s="23" customFormat="true" ht="12.75" hidden="false" customHeight="false" outlineLevel="0" collapsed="false">
      <c r="AM310" s="24"/>
    </row>
    <row r="311" s="23" customFormat="true" ht="12.75" hidden="false" customHeight="false" outlineLevel="0" collapsed="false">
      <c r="AM311" s="24"/>
    </row>
    <row r="312" s="23" customFormat="true" ht="12.75" hidden="false" customHeight="false" outlineLevel="0" collapsed="false">
      <c r="AM312" s="24"/>
    </row>
    <row r="313" s="23" customFormat="true" ht="12.75" hidden="false" customHeight="false" outlineLevel="0" collapsed="false">
      <c r="AM313" s="24"/>
    </row>
    <row r="314" s="23" customFormat="true" ht="12.75" hidden="false" customHeight="false" outlineLevel="0" collapsed="false">
      <c r="AM314" s="24"/>
    </row>
    <row r="315" s="23" customFormat="true" ht="12.75" hidden="false" customHeight="false" outlineLevel="0" collapsed="false">
      <c r="AM315" s="24"/>
    </row>
    <row r="316" s="23" customFormat="true" ht="12.75" hidden="false" customHeight="false" outlineLevel="0" collapsed="false">
      <c r="AM316" s="24"/>
    </row>
    <row r="317" s="23" customFormat="true" ht="12.75" hidden="false" customHeight="false" outlineLevel="0" collapsed="false">
      <c r="AM317" s="24"/>
    </row>
    <row r="318" s="23" customFormat="true" ht="12.75" hidden="false" customHeight="false" outlineLevel="0" collapsed="false">
      <c r="AM318" s="24"/>
    </row>
    <row r="319" s="23" customFormat="true" ht="12.75" hidden="false" customHeight="false" outlineLevel="0" collapsed="false">
      <c r="AM319" s="24"/>
    </row>
    <row r="320" s="23" customFormat="true" ht="12.75" hidden="false" customHeight="false" outlineLevel="0" collapsed="false">
      <c r="AM320" s="24"/>
    </row>
    <row r="321" s="23" customFormat="true" ht="12.75" hidden="false" customHeight="false" outlineLevel="0" collapsed="false">
      <c r="AM321" s="24"/>
    </row>
    <row r="322" s="23" customFormat="true" ht="12.75" hidden="false" customHeight="false" outlineLevel="0" collapsed="false">
      <c r="AM322" s="24"/>
    </row>
    <row r="323" s="23" customFormat="true" ht="12.75" hidden="false" customHeight="false" outlineLevel="0" collapsed="false">
      <c r="AM323" s="24"/>
    </row>
    <row r="324" s="23" customFormat="true" ht="12.75" hidden="false" customHeight="false" outlineLevel="0" collapsed="false">
      <c r="AM324" s="24"/>
    </row>
    <row r="325" s="23" customFormat="true" ht="12.75" hidden="false" customHeight="false" outlineLevel="0" collapsed="false">
      <c r="AM325" s="24"/>
    </row>
    <row r="326" s="23" customFormat="true" ht="12.75" hidden="false" customHeight="false" outlineLevel="0" collapsed="false">
      <c r="AM326" s="24"/>
    </row>
    <row r="327" s="23" customFormat="true" ht="12.75" hidden="false" customHeight="false" outlineLevel="0" collapsed="false">
      <c r="AM327" s="24"/>
    </row>
    <row r="328" s="23" customFormat="true" ht="12.75" hidden="false" customHeight="false" outlineLevel="0" collapsed="false">
      <c r="AM328" s="24"/>
    </row>
    <row r="329" s="23" customFormat="true" ht="12.75" hidden="false" customHeight="false" outlineLevel="0" collapsed="false">
      <c r="AM329" s="24"/>
    </row>
    <row r="330" s="23" customFormat="true" ht="12.75" hidden="false" customHeight="false" outlineLevel="0" collapsed="false">
      <c r="AM330" s="24"/>
    </row>
    <row r="331" s="23" customFormat="true" ht="12.75" hidden="false" customHeight="false" outlineLevel="0" collapsed="false">
      <c r="AM331" s="24"/>
    </row>
    <row r="332" s="23" customFormat="true" ht="12.75" hidden="false" customHeight="false" outlineLevel="0" collapsed="false">
      <c r="AM332" s="24"/>
    </row>
    <row r="333" s="23" customFormat="true" ht="12.75" hidden="false" customHeight="false" outlineLevel="0" collapsed="false">
      <c r="AM333" s="24"/>
    </row>
    <row r="334" s="23" customFormat="true" ht="12.75" hidden="false" customHeight="false" outlineLevel="0" collapsed="false">
      <c r="AM334" s="24"/>
    </row>
    <row r="335" s="23" customFormat="true" ht="12.75" hidden="false" customHeight="false" outlineLevel="0" collapsed="false">
      <c r="AM335" s="24"/>
    </row>
    <row r="336" s="23" customFormat="true" ht="12.75" hidden="false" customHeight="false" outlineLevel="0" collapsed="false">
      <c r="AM336" s="24"/>
    </row>
    <row r="337" s="23" customFormat="true" ht="12.75" hidden="false" customHeight="false" outlineLevel="0" collapsed="false">
      <c r="AM337" s="24"/>
    </row>
    <row r="338" s="23" customFormat="true" ht="12.75" hidden="false" customHeight="false" outlineLevel="0" collapsed="false">
      <c r="AM338" s="24"/>
    </row>
    <row r="339" s="23" customFormat="true" ht="12.75" hidden="false" customHeight="false" outlineLevel="0" collapsed="false">
      <c r="AM339" s="24"/>
    </row>
    <row r="340" s="23" customFormat="true" ht="12.75" hidden="false" customHeight="false" outlineLevel="0" collapsed="false">
      <c r="AM340" s="24"/>
    </row>
    <row r="341" s="23" customFormat="true" ht="12.75" hidden="false" customHeight="false" outlineLevel="0" collapsed="false">
      <c r="AM341" s="24"/>
    </row>
    <row r="342" s="23" customFormat="true" ht="12.75" hidden="false" customHeight="false" outlineLevel="0" collapsed="false">
      <c r="AM342" s="24"/>
    </row>
    <row r="343" s="23" customFormat="true" ht="12.75" hidden="false" customHeight="false" outlineLevel="0" collapsed="false">
      <c r="AM343" s="24"/>
    </row>
    <row r="344" s="23" customFormat="true" ht="12.75" hidden="false" customHeight="false" outlineLevel="0" collapsed="false">
      <c r="AM344" s="24"/>
    </row>
    <row r="345" s="23" customFormat="true" ht="12.75" hidden="false" customHeight="false" outlineLevel="0" collapsed="false">
      <c r="AM345" s="24"/>
    </row>
    <row r="346" s="23" customFormat="true" ht="12.75" hidden="false" customHeight="false" outlineLevel="0" collapsed="false">
      <c r="AM346" s="24"/>
    </row>
    <row r="347" s="23" customFormat="true" ht="12.75" hidden="false" customHeight="false" outlineLevel="0" collapsed="false">
      <c r="AM347" s="24"/>
    </row>
    <row r="348" s="23" customFormat="true" ht="12.75" hidden="false" customHeight="false" outlineLevel="0" collapsed="false">
      <c r="AM348" s="24"/>
    </row>
    <row r="349" s="23" customFormat="true" ht="12.75" hidden="false" customHeight="false" outlineLevel="0" collapsed="false">
      <c r="AM349" s="24"/>
    </row>
    <row r="350" s="23" customFormat="true" ht="12.75" hidden="false" customHeight="false" outlineLevel="0" collapsed="false">
      <c r="AM350" s="24"/>
    </row>
    <row r="351" s="23" customFormat="true" ht="12.75" hidden="false" customHeight="false" outlineLevel="0" collapsed="false">
      <c r="AM351" s="24"/>
    </row>
    <row r="352" s="23" customFormat="true" ht="12.75" hidden="false" customHeight="false" outlineLevel="0" collapsed="false">
      <c r="AM352" s="24"/>
    </row>
    <row r="353" s="23" customFormat="true" ht="12.75" hidden="false" customHeight="false" outlineLevel="0" collapsed="false">
      <c r="AM353" s="24"/>
    </row>
    <row r="354" s="23" customFormat="true" ht="12.75" hidden="false" customHeight="false" outlineLevel="0" collapsed="false">
      <c r="AM354" s="24"/>
    </row>
    <row r="355" s="23" customFormat="true" ht="12.75" hidden="false" customHeight="false" outlineLevel="0" collapsed="false">
      <c r="AM355" s="24"/>
    </row>
    <row r="356" s="23" customFormat="true" ht="12.75" hidden="false" customHeight="false" outlineLevel="0" collapsed="false">
      <c r="AM356" s="24"/>
    </row>
    <row r="357" s="23" customFormat="true" ht="12.75" hidden="false" customHeight="false" outlineLevel="0" collapsed="false">
      <c r="AM357" s="24"/>
    </row>
    <row r="358" s="23" customFormat="true" ht="12.75" hidden="false" customHeight="false" outlineLevel="0" collapsed="false">
      <c r="AM358" s="24"/>
    </row>
    <row r="359" s="23" customFormat="true" ht="12.75" hidden="false" customHeight="false" outlineLevel="0" collapsed="false">
      <c r="AM359" s="24"/>
    </row>
    <row r="360" s="23" customFormat="true" ht="12.75" hidden="false" customHeight="false" outlineLevel="0" collapsed="false">
      <c r="AM360" s="24"/>
    </row>
    <row r="361" s="23" customFormat="true" ht="12.75" hidden="false" customHeight="false" outlineLevel="0" collapsed="false">
      <c r="AM361" s="24"/>
    </row>
    <row r="362" s="23" customFormat="true" ht="12.75" hidden="false" customHeight="false" outlineLevel="0" collapsed="false">
      <c r="AM362" s="24"/>
    </row>
    <row r="363" s="23" customFormat="true" ht="12.75" hidden="false" customHeight="false" outlineLevel="0" collapsed="false">
      <c r="AM363" s="24"/>
    </row>
    <row r="364" s="23" customFormat="true" ht="12.75" hidden="false" customHeight="false" outlineLevel="0" collapsed="false">
      <c r="AM364" s="24"/>
    </row>
    <row r="365" s="23" customFormat="true" ht="12.75" hidden="false" customHeight="false" outlineLevel="0" collapsed="false">
      <c r="AM365" s="24"/>
    </row>
    <row r="366" s="23" customFormat="true" ht="12.75" hidden="false" customHeight="false" outlineLevel="0" collapsed="false">
      <c r="AM366" s="24"/>
    </row>
    <row r="367" s="23" customFormat="true" ht="12.75" hidden="false" customHeight="false" outlineLevel="0" collapsed="false">
      <c r="AM367" s="24"/>
    </row>
    <row r="368" s="23" customFormat="true" ht="12.75" hidden="false" customHeight="false" outlineLevel="0" collapsed="false">
      <c r="AM368" s="24"/>
    </row>
    <row r="369" s="23" customFormat="true" ht="12.75" hidden="false" customHeight="false" outlineLevel="0" collapsed="false">
      <c r="AM369" s="24"/>
    </row>
    <row r="370" s="23" customFormat="true" ht="12.75" hidden="false" customHeight="false" outlineLevel="0" collapsed="false">
      <c r="AM370" s="24"/>
    </row>
    <row r="371" s="23" customFormat="true" ht="12.75" hidden="false" customHeight="false" outlineLevel="0" collapsed="false">
      <c r="AM371" s="24"/>
    </row>
    <row r="372" s="23" customFormat="true" ht="12.75" hidden="false" customHeight="false" outlineLevel="0" collapsed="false">
      <c r="AM372" s="24"/>
    </row>
    <row r="373" s="23" customFormat="true" ht="12.75" hidden="false" customHeight="false" outlineLevel="0" collapsed="false">
      <c r="AM373" s="24"/>
    </row>
    <row r="374" s="23" customFormat="true" ht="12.75" hidden="false" customHeight="false" outlineLevel="0" collapsed="false">
      <c r="AM374" s="24"/>
    </row>
    <row r="375" customFormat="false" ht="12.75" hidden="false" customHeight="false" outlineLevel="0" collapsed="false">
      <c r="I375" s="41"/>
      <c r="W375" s="41"/>
      <c r="AL375" s="41"/>
    </row>
    <row r="376" customFormat="false" ht="12.75" hidden="false" customHeight="false" outlineLevel="0" collapsed="false">
      <c r="I376" s="41"/>
      <c r="W376" s="41"/>
      <c r="AL376" s="41"/>
    </row>
    <row r="377" customFormat="false" ht="12.75" hidden="false" customHeight="false" outlineLevel="0" collapsed="false">
      <c r="I377" s="41"/>
      <c r="W377" s="41"/>
      <c r="AL377" s="41"/>
    </row>
    <row r="378" customFormat="false" ht="12.75" hidden="false" customHeight="false" outlineLevel="0" collapsed="false">
      <c r="I378" s="41"/>
      <c r="W378" s="41"/>
      <c r="AL378" s="41"/>
    </row>
    <row r="379" customFormat="false" ht="12.75" hidden="false" customHeight="false" outlineLevel="0" collapsed="false">
      <c r="I379" s="41"/>
      <c r="W379" s="41"/>
      <c r="AL379" s="41"/>
    </row>
    <row r="380" customFormat="false" ht="12.75" hidden="false" customHeight="false" outlineLevel="0" collapsed="false">
      <c r="I380" s="41"/>
      <c r="W380" s="41"/>
      <c r="AL380" s="41"/>
    </row>
    <row r="381" customFormat="false" ht="12.75" hidden="false" customHeight="false" outlineLevel="0" collapsed="false">
      <c r="I381" s="41"/>
      <c r="W381" s="41"/>
      <c r="AL381" s="41"/>
    </row>
    <row r="382" customFormat="false" ht="12.75" hidden="false" customHeight="false" outlineLevel="0" collapsed="false">
      <c r="I382" s="41"/>
      <c r="W382" s="41"/>
      <c r="AL382" s="41"/>
    </row>
    <row r="383" customFormat="false" ht="12.75" hidden="false" customHeight="false" outlineLevel="0" collapsed="false">
      <c r="I383" s="41"/>
      <c r="W383" s="41"/>
      <c r="AL383" s="41"/>
    </row>
    <row r="384" customFormat="false" ht="12.75" hidden="false" customHeight="false" outlineLevel="0" collapsed="false">
      <c r="I384" s="41"/>
      <c r="W384" s="41"/>
      <c r="AL384" s="41"/>
    </row>
    <row r="385" customFormat="false" ht="12.75" hidden="false" customHeight="false" outlineLevel="0" collapsed="false">
      <c r="I385" s="41"/>
      <c r="W385" s="41"/>
      <c r="AL385" s="41"/>
    </row>
    <row r="386" customFormat="false" ht="12.75" hidden="false" customHeight="false" outlineLevel="0" collapsed="false">
      <c r="I386" s="41"/>
      <c r="W386" s="41"/>
      <c r="AL386" s="41"/>
    </row>
    <row r="387" customFormat="false" ht="12.75" hidden="false" customHeight="false" outlineLevel="0" collapsed="false">
      <c r="I387" s="41"/>
      <c r="W387" s="41"/>
      <c r="AL387" s="41"/>
    </row>
    <row r="388" customFormat="false" ht="12.75" hidden="false" customHeight="false" outlineLevel="0" collapsed="false">
      <c r="I388" s="41"/>
      <c r="W388" s="41"/>
      <c r="AL388" s="41"/>
    </row>
    <row r="389" customFormat="false" ht="12.75" hidden="false" customHeight="false" outlineLevel="0" collapsed="false">
      <c r="I389" s="41"/>
      <c r="W389" s="41"/>
      <c r="AL389" s="41"/>
    </row>
    <row r="390" customFormat="false" ht="12.75" hidden="false" customHeight="false" outlineLevel="0" collapsed="false">
      <c r="I390" s="41"/>
      <c r="W390" s="41"/>
      <c r="AL390" s="41"/>
    </row>
    <row r="391" customFormat="false" ht="12.75" hidden="false" customHeight="false" outlineLevel="0" collapsed="false">
      <c r="I391" s="41"/>
      <c r="W391" s="41"/>
      <c r="AL391" s="41"/>
    </row>
    <row r="392" customFormat="false" ht="12.75" hidden="false" customHeight="false" outlineLevel="0" collapsed="false">
      <c r="I392" s="41"/>
      <c r="W392" s="41"/>
      <c r="AL392" s="41"/>
    </row>
    <row r="393" customFormat="false" ht="12.75" hidden="false" customHeight="false" outlineLevel="0" collapsed="false">
      <c r="I393" s="41"/>
      <c r="W393" s="41"/>
      <c r="AL393" s="41"/>
    </row>
    <row r="394" customFormat="false" ht="12.75" hidden="false" customHeight="false" outlineLevel="0" collapsed="false">
      <c r="I394" s="41"/>
      <c r="W394" s="41"/>
      <c r="AL394" s="41"/>
    </row>
    <row r="395" customFormat="false" ht="12.75" hidden="false" customHeight="false" outlineLevel="0" collapsed="false">
      <c r="I395" s="41"/>
      <c r="W395" s="41"/>
      <c r="AL395" s="41"/>
    </row>
    <row r="396" customFormat="false" ht="12.75" hidden="false" customHeight="false" outlineLevel="0" collapsed="false">
      <c r="I396" s="41"/>
      <c r="W396" s="41"/>
      <c r="AL396" s="41"/>
    </row>
    <row r="397" customFormat="false" ht="12.75" hidden="false" customHeight="false" outlineLevel="0" collapsed="false">
      <c r="I397" s="41"/>
      <c r="W397" s="41"/>
      <c r="AL397" s="41"/>
    </row>
    <row r="398" customFormat="false" ht="12.75" hidden="false" customHeight="false" outlineLevel="0" collapsed="false">
      <c r="I398" s="41"/>
      <c r="W398" s="41"/>
      <c r="AL398" s="41"/>
    </row>
    <row r="399" customFormat="false" ht="12.75" hidden="false" customHeight="false" outlineLevel="0" collapsed="false">
      <c r="I399" s="41"/>
      <c r="W399" s="41"/>
      <c r="AL399" s="41"/>
    </row>
    <row r="400" customFormat="false" ht="12.75" hidden="false" customHeight="false" outlineLevel="0" collapsed="false">
      <c r="I400" s="41"/>
      <c r="W400" s="41"/>
      <c r="AL400" s="41"/>
    </row>
    <row r="401" customFormat="false" ht="12.75" hidden="false" customHeight="false" outlineLevel="0" collapsed="false">
      <c r="I401" s="41"/>
      <c r="W401" s="41"/>
      <c r="AL401" s="41"/>
    </row>
    <row r="402" customFormat="false" ht="12.75" hidden="false" customHeight="false" outlineLevel="0" collapsed="false">
      <c r="I402" s="41"/>
      <c r="W402" s="41"/>
      <c r="AL402" s="41"/>
    </row>
    <row r="403" customFormat="false" ht="12.75" hidden="false" customHeight="false" outlineLevel="0" collapsed="false">
      <c r="I403" s="41"/>
      <c r="W403" s="41"/>
      <c r="AL403" s="41"/>
    </row>
    <row r="404" customFormat="false" ht="12.75" hidden="false" customHeight="false" outlineLevel="0" collapsed="false">
      <c r="I404" s="41"/>
      <c r="W404" s="41"/>
      <c r="AL404" s="41"/>
    </row>
    <row r="405" customFormat="false" ht="12.75" hidden="false" customHeight="false" outlineLevel="0" collapsed="false">
      <c r="I405" s="41"/>
      <c r="W405" s="41"/>
      <c r="AL405" s="41"/>
    </row>
    <row r="406" customFormat="false" ht="12.75" hidden="false" customHeight="false" outlineLevel="0" collapsed="false">
      <c r="I406" s="41"/>
      <c r="W406" s="41"/>
      <c r="AL406" s="41"/>
    </row>
    <row r="407" customFormat="false" ht="12.75" hidden="false" customHeight="false" outlineLevel="0" collapsed="false">
      <c r="I407" s="41"/>
      <c r="W407" s="41"/>
      <c r="AL407" s="41"/>
    </row>
    <row r="408" customFormat="false" ht="12.75" hidden="false" customHeight="false" outlineLevel="0" collapsed="false">
      <c r="I408" s="41"/>
      <c r="W408" s="41"/>
      <c r="AL408" s="41"/>
    </row>
    <row r="409" customFormat="false" ht="12.75" hidden="false" customHeight="false" outlineLevel="0" collapsed="false">
      <c r="I409" s="41"/>
      <c r="W409" s="41"/>
      <c r="AL409" s="41"/>
    </row>
    <row r="410" customFormat="false" ht="12.75" hidden="false" customHeight="false" outlineLevel="0" collapsed="false">
      <c r="I410" s="41"/>
      <c r="W410" s="41"/>
      <c r="AL410" s="41"/>
    </row>
    <row r="411" customFormat="false" ht="12.75" hidden="false" customHeight="false" outlineLevel="0" collapsed="false">
      <c r="I411" s="41"/>
      <c r="W411" s="41"/>
      <c r="AL411" s="41"/>
    </row>
    <row r="412" customFormat="false" ht="12.75" hidden="false" customHeight="false" outlineLevel="0" collapsed="false">
      <c r="I412" s="41"/>
      <c r="W412" s="41"/>
      <c r="AL412" s="41"/>
    </row>
    <row r="413" customFormat="false" ht="12.75" hidden="false" customHeight="false" outlineLevel="0" collapsed="false">
      <c r="I413" s="41"/>
      <c r="W413" s="41"/>
      <c r="AL413" s="41"/>
    </row>
    <row r="414" customFormat="false" ht="12.75" hidden="false" customHeight="false" outlineLevel="0" collapsed="false">
      <c r="I414" s="41"/>
      <c r="W414" s="41"/>
      <c r="AL414" s="41"/>
    </row>
    <row r="415" customFormat="false" ht="12.75" hidden="false" customHeight="false" outlineLevel="0" collapsed="false">
      <c r="I415" s="41"/>
      <c r="W415" s="41"/>
      <c r="AL415" s="41"/>
    </row>
    <row r="416" customFormat="false" ht="12.75" hidden="false" customHeight="false" outlineLevel="0" collapsed="false">
      <c r="I416" s="41"/>
      <c r="W416" s="41"/>
      <c r="AL416" s="41"/>
    </row>
    <row r="417" customFormat="false" ht="12.75" hidden="false" customHeight="false" outlineLevel="0" collapsed="false">
      <c r="I417" s="41"/>
      <c r="W417" s="41"/>
      <c r="AL417" s="41"/>
    </row>
    <row r="418" customFormat="false" ht="12.75" hidden="false" customHeight="false" outlineLevel="0" collapsed="false">
      <c r="I418" s="41"/>
      <c r="W418" s="41"/>
      <c r="AL418" s="41"/>
    </row>
    <row r="419" customFormat="false" ht="12.75" hidden="false" customHeight="false" outlineLevel="0" collapsed="false">
      <c r="I419" s="41"/>
      <c r="W419" s="41"/>
      <c r="AL419" s="41"/>
    </row>
    <row r="420" customFormat="false" ht="12.75" hidden="false" customHeight="false" outlineLevel="0" collapsed="false">
      <c r="I420" s="41"/>
      <c r="W420" s="41"/>
      <c r="AL420" s="41"/>
    </row>
    <row r="421" customFormat="false" ht="12.75" hidden="false" customHeight="false" outlineLevel="0" collapsed="false">
      <c r="I421" s="41"/>
      <c r="W421" s="41"/>
      <c r="AL421" s="41"/>
    </row>
    <row r="422" customFormat="false" ht="12.75" hidden="false" customHeight="false" outlineLevel="0" collapsed="false">
      <c r="I422" s="41"/>
      <c r="W422" s="41"/>
      <c r="AL422" s="41"/>
    </row>
    <row r="423" customFormat="false" ht="12.75" hidden="false" customHeight="false" outlineLevel="0" collapsed="false">
      <c r="I423" s="41"/>
      <c r="W423" s="41"/>
      <c r="AL423" s="41"/>
    </row>
    <row r="424" customFormat="false" ht="12.75" hidden="false" customHeight="false" outlineLevel="0" collapsed="false">
      <c r="I424" s="41"/>
      <c r="W424" s="41"/>
      <c r="AL424" s="41"/>
    </row>
    <row r="425" customFormat="false" ht="12.75" hidden="false" customHeight="false" outlineLevel="0" collapsed="false">
      <c r="I425" s="41"/>
      <c r="W425" s="41"/>
      <c r="AL425" s="41"/>
    </row>
    <row r="426" customFormat="false" ht="12.75" hidden="false" customHeight="false" outlineLevel="0" collapsed="false">
      <c r="I426" s="41"/>
      <c r="W426" s="41"/>
      <c r="AL426" s="41"/>
    </row>
    <row r="427" customFormat="false" ht="12.75" hidden="false" customHeight="false" outlineLevel="0" collapsed="false">
      <c r="I427" s="41"/>
      <c r="W427" s="41"/>
      <c r="AL427" s="41"/>
    </row>
    <row r="428" customFormat="false" ht="12.75" hidden="false" customHeight="false" outlineLevel="0" collapsed="false">
      <c r="I428" s="41"/>
      <c r="W428" s="41"/>
      <c r="AL428" s="41"/>
    </row>
    <row r="429" customFormat="false" ht="12.75" hidden="false" customHeight="false" outlineLevel="0" collapsed="false">
      <c r="I429" s="41"/>
      <c r="W429" s="41"/>
      <c r="AL429" s="41"/>
    </row>
    <row r="430" customFormat="false" ht="12.75" hidden="false" customHeight="false" outlineLevel="0" collapsed="false">
      <c r="I430" s="41"/>
      <c r="W430" s="41"/>
      <c r="AL430" s="41"/>
    </row>
    <row r="431" customFormat="false" ht="12.75" hidden="false" customHeight="false" outlineLevel="0" collapsed="false">
      <c r="I431" s="41"/>
      <c r="W431" s="41"/>
      <c r="AL431" s="41"/>
    </row>
    <row r="432" customFormat="false" ht="12.75" hidden="false" customHeight="false" outlineLevel="0" collapsed="false">
      <c r="I432" s="41"/>
      <c r="W432" s="41"/>
      <c r="AL432" s="41"/>
    </row>
    <row r="433" customFormat="false" ht="12.75" hidden="false" customHeight="false" outlineLevel="0" collapsed="false">
      <c r="I433" s="41"/>
      <c r="W433" s="41"/>
      <c r="AL433" s="41"/>
    </row>
    <row r="434" customFormat="false" ht="12.75" hidden="false" customHeight="false" outlineLevel="0" collapsed="false">
      <c r="I434" s="41"/>
      <c r="W434" s="41"/>
      <c r="AL434" s="41"/>
    </row>
    <row r="435" customFormat="false" ht="12.75" hidden="false" customHeight="false" outlineLevel="0" collapsed="false">
      <c r="I435" s="41"/>
      <c r="W435" s="41"/>
      <c r="AL435" s="41"/>
    </row>
    <row r="436" customFormat="false" ht="12.75" hidden="false" customHeight="false" outlineLevel="0" collapsed="false">
      <c r="I436" s="41"/>
      <c r="W436" s="41"/>
      <c r="AL436" s="41"/>
    </row>
    <row r="437" customFormat="false" ht="12.75" hidden="false" customHeight="false" outlineLevel="0" collapsed="false">
      <c r="I437" s="41"/>
      <c r="W437" s="41"/>
      <c r="AL437" s="41"/>
    </row>
    <row r="438" customFormat="false" ht="12.75" hidden="false" customHeight="false" outlineLevel="0" collapsed="false">
      <c r="I438" s="41"/>
      <c r="W438" s="41"/>
      <c r="AL438" s="41"/>
    </row>
    <row r="439" customFormat="false" ht="12.75" hidden="false" customHeight="false" outlineLevel="0" collapsed="false">
      <c r="I439" s="41"/>
      <c r="W439" s="41"/>
      <c r="AL439" s="41"/>
    </row>
    <row r="440" customFormat="false" ht="12.75" hidden="false" customHeight="false" outlineLevel="0" collapsed="false">
      <c r="I440" s="41"/>
      <c r="W440" s="41"/>
      <c r="AL440" s="41"/>
    </row>
    <row r="441" customFormat="false" ht="12.75" hidden="false" customHeight="false" outlineLevel="0" collapsed="false">
      <c r="I441" s="41"/>
      <c r="W441" s="41"/>
      <c r="AL441" s="41"/>
    </row>
    <row r="442" customFormat="false" ht="12.75" hidden="false" customHeight="false" outlineLevel="0" collapsed="false">
      <c r="I442" s="41"/>
      <c r="W442" s="41"/>
      <c r="AL442" s="41"/>
    </row>
    <row r="443" customFormat="false" ht="12.75" hidden="false" customHeight="false" outlineLevel="0" collapsed="false">
      <c r="I443" s="41"/>
      <c r="W443" s="41"/>
      <c r="AL443" s="41"/>
    </row>
    <row r="444" customFormat="false" ht="12.75" hidden="false" customHeight="false" outlineLevel="0" collapsed="false">
      <c r="I444" s="41"/>
      <c r="W444" s="41"/>
      <c r="AL444" s="41"/>
    </row>
    <row r="445" customFormat="false" ht="12.75" hidden="false" customHeight="false" outlineLevel="0" collapsed="false">
      <c r="I445" s="41"/>
      <c r="W445" s="41"/>
      <c r="AL445" s="41"/>
    </row>
    <row r="446" customFormat="false" ht="12.75" hidden="false" customHeight="false" outlineLevel="0" collapsed="false">
      <c r="I446" s="41"/>
      <c r="W446" s="41"/>
      <c r="AL446" s="41"/>
    </row>
    <row r="447" customFormat="false" ht="12.75" hidden="false" customHeight="false" outlineLevel="0" collapsed="false">
      <c r="I447" s="41"/>
      <c r="W447" s="41"/>
      <c r="AL447" s="41"/>
    </row>
    <row r="448" customFormat="false" ht="12.75" hidden="false" customHeight="false" outlineLevel="0" collapsed="false">
      <c r="I448" s="41"/>
      <c r="W448" s="41"/>
      <c r="AL448" s="41"/>
    </row>
    <row r="449" customFormat="false" ht="12.75" hidden="false" customHeight="false" outlineLevel="0" collapsed="false">
      <c r="I449" s="41"/>
      <c r="W449" s="41"/>
      <c r="AL449" s="41"/>
    </row>
    <row r="450" customFormat="false" ht="12.75" hidden="false" customHeight="false" outlineLevel="0" collapsed="false">
      <c r="I450" s="41"/>
      <c r="W450" s="41"/>
      <c r="AL450" s="41"/>
    </row>
    <row r="451" customFormat="false" ht="12.75" hidden="false" customHeight="false" outlineLevel="0" collapsed="false">
      <c r="I451" s="41"/>
      <c r="W451" s="41"/>
      <c r="AL451" s="41"/>
    </row>
    <row r="452" customFormat="false" ht="12.75" hidden="false" customHeight="false" outlineLevel="0" collapsed="false">
      <c r="I452" s="41"/>
      <c r="W452" s="41"/>
      <c r="AL452" s="41"/>
    </row>
    <row r="453" customFormat="false" ht="12.75" hidden="false" customHeight="false" outlineLevel="0" collapsed="false">
      <c r="I453" s="41"/>
      <c r="W453" s="41"/>
      <c r="AL453" s="41"/>
    </row>
    <row r="454" customFormat="false" ht="12.75" hidden="false" customHeight="false" outlineLevel="0" collapsed="false">
      <c r="I454" s="41"/>
      <c r="W454" s="41"/>
      <c r="AL454" s="41"/>
    </row>
    <row r="455" customFormat="false" ht="12.75" hidden="false" customHeight="false" outlineLevel="0" collapsed="false">
      <c r="I455" s="41"/>
      <c r="W455" s="41"/>
      <c r="AL455" s="41"/>
    </row>
    <row r="456" customFormat="false" ht="12.75" hidden="false" customHeight="false" outlineLevel="0" collapsed="false">
      <c r="I456" s="41"/>
      <c r="W456" s="41"/>
      <c r="AL456" s="41"/>
    </row>
    <row r="457" customFormat="false" ht="12.75" hidden="false" customHeight="false" outlineLevel="0" collapsed="false">
      <c r="I457" s="41"/>
      <c r="W457" s="41"/>
      <c r="AL457" s="41"/>
    </row>
    <row r="458" customFormat="false" ht="12.75" hidden="false" customHeight="false" outlineLevel="0" collapsed="false">
      <c r="I458" s="41"/>
      <c r="W458" s="41"/>
      <c r="AL458" s="41"/>
    </row>
    <row r="459" customFormat="false" ht="12.75" hidden="false" customHeight="false" outlineLevel="0" collapsed="false">
      <c r="I459" s="41"/>
      <c r="W459" s="41"/>
      <c r="AL459" s="41"/>
    </row>
    <row r="460" customFormat="false" ht="12.75" hidden="false" customHeight="false" outlineLevel="0" collapsed="false">
      <c r="I460" s="41"/>
      <c r="W460" s="41"/>
      <c r="AL460" s="41"/>
    </row>
    <row r="461" customFormat="false" ht="12.75" hidden="false" customHeight="false" outlineLevel="0" collapsed="false">
      <c r="I461" s="41"/>
      <c r="W461" s="41"/>
      <c r="AL461" s="41"/>
    </row>
    <row r="462" customFormat="false" ht="12.75" hidden="false" customHeight="false" outlineLevel="0" collapsed="false">
      <c r="I462" s="41"/>
      <c r="W462" s="41"/>
      <c r="AL462" s="41"/>
    </row>
    <row r="463" customFormat="false" ht="12.75" hidden="false" customHeight="false" outlineLevel="0" collapsed="false">
      <c r="I463" s="41"/>
      <c r="W463" s="41"/>
      <c r="AL463" s="41"/>
    </row>
    <row r="464" customFormat="false" ht="12.75" hidden="false" customHeight="false" outlineLevel="0" collapsed="false">
      <c r="I464" s="41"/>
      <c r="W464" s="41"/>
      <c r="AL464" s="41"/>
    </row>
    <row r="465" customFormat="false" ht="12.75" hidden="false" customHeight="false" outlineLevel="0" collapsed="false">
      <c r="I465" s="41"/>
      <c r="W465" s="41"/>
      <c r="AL465" s="41"/>
    </row>
    <row r="466" customFormat="false" ht="12.75" hidden="false" customHeight="false" outlineLevel="0" collapsed="false">
      <c r="I466" s="41"/>
      <c r="W466" s="41"/>
      <c r="AL466" s="41"/>
    </row>
    <row r="467" customFormat="false" ht="12.75" hidden="false" customHeight="false" outlineLevel="0" collapsed="false">
      <c r="I467" s="41"/>
      <c r="W467" s="41"/>
      <c r="AL467" s="41"/>
    </row>
    <row r="468" customFormat="false" ht="12.75" hidden="false" customHeight="false" outlineLevel="0" collapsed="false">
      <c r="I468" s="41"/>
      <c r="W468" s="41"/>
      <c r="AL468" s="41"/>
    </row>
    <row r="469" customFormat="false" ht="12.75" hidden="false" customHeight="false" outlineLevel="0" collapsed="false">
      <c r="I469" s="41"/>
      <c r="W469" s="41"/>
      <c r="AL469" s="41"/>
    </row>
    <row r="470" customFormat="false" ht="12.75" hidden="false" customHeight="false" outlineLevel="0" collapsed="false">
      <c r="I470" s="41"/>
      <c r="W470" s="41"/>
      <c r="AL470" s="41"/>
    </row>
    <row r="471" customFormat="false" ht="12.75" hidden="false" customHeight="false" outlineLevel="0" collapsed="false">
      <c r="I471" s="41"/>
      <c r="W471" s="41"/>
      <c r="AL471" s="41"/>
    </row>
    <row r="472" customFormat="false" ht="12.75" hidden="false" customHeight="false" outlineLevel="0" collapsed="false">
      <c r="I472" s="41"/>
      <c r="W472" s="41"/>
      <c r="AL472" s="41"/>
    </row>
    <row r="473" customFormat="false" ht="12.75" hidden="false" customHeight="false" outlineLevel="0" collapsed="false">
      <c r="I473" s="41"/>
      <c r="W473" s="41"/>
      <c r="AL473" s="41"/>
    </row>
    <row r="474" customFormat="false" ht="12.75" hidden="false" customHeight="false" outlineLevel="0" collapsed="false">
      <c r="I474" s="41"/>
      <c r="W474" s="41"/>
      <c r="AL474" s="41"/>
    </row>
    <row r="475" customFormat="false" ht="12.75" hidden="false" customHeight="false" outlineLevel="0" collapsed="false">
      <c r="I475" s="41"/>
      <c r="W475" s="41"/>
      <c r="AL475" s="41"/>
    </row>
    <row r="476" customFormat="false" ht="12.75" hidden="false" customHeight="false" outlineLevel="0" collapsed="false">
      <c r="I476" s="41"/>
      <c r="W476" s="41"/>
      <c r="AL476" s="41"/>
    </row>
    <row r="477" customFormat="false" ht="12.75" hidden="false" customHeight="false" outlineLevel="0" collapsed="false">
      <c r="I477" s="41"/>
      <c r="W477" s="41"/>
      <c r="AL477" s="41"/>
    </row>
    <row r="478" customFormat="false" ht="12.75" hidden="false" customHeight="false" outlineLevel="0" collapsed="false">
      <c r="I478" s="41"/>
      <c r="W478" s="41"/>
      <c r="AL478" s="41"/>
    </row>
    <row r="479" customFormat="false" ht="12.75" hidden="false" customHeight="false" outlineLevel="0" collapsed="false">
      <c r="I479" s="41"/>
      <c r="W479" s="41"/>
      <c r="AL479" s="41"/>
    </row>
    <row r="480" customFormat="false" ht="12.75" hidden="false" customHeight="false" outlineLevel="0" collapsed="false">
      <c r="I480" s="41"/>
      <c r="W480" s="41"/>
      <c r="AL480" s="41"/>
    </row>
    <row r="481" customFormat="false" ht="12.75" hidden="false" customHeight="false" outlineLevel="0" collapsed="false">
      <c r="I481" s="41"/>
      <c r="W481" s="41"/>
      <c r="AL481" s="41"/>
    </row>
    <row r="482" customFormat="false" ht="12.75" hidden="false" customHeight="false" outlineLevel="0" collapsed="false">
      <c r="I482" s="41"/>
      <c r="W482" s="41"/>
      <c r="AL482" s="41"/>
    </row>
    <row r="483" customFormat="false" ht="12.75" hidden="false" customHeight="false" outlineLevel="0" collapsed="false">
      <c r="I483" s="41"/>
      <c r="W483" s="41"/>
      <c r="AL483" s="41"/>
    </row>
    <row r="484" customFormat="false" ht="12.75" hidden="false" customHeight="false" outlineLevel="0" collapsed="false">
      <c r="I484" s="41"/>
      <c r="W484" s="41"/>
      <c r="AL484" s="41"/>
    </row>
    <row r="485" customFormat="false" ht="12.75" hidden="false" customHeight="false" outlineLevel="0" collapsed="false">
      <c r="I485" s="41"/>
      <c r="W485" s="41"/>
      <c r="AL485" s="41"/>
    </row>
    <row r="486" customFormat="false" ht="12.75" hidden="false" customHeight="false" outlineLevel="0" collapsed="false">
      <c r="I486" s="41"/>
      <c r="W486" s="41"/>
      <c r="AL486" s="41"/>
    </row>
    <row r="487" customFormat="false" ht="12.75" hidden="false" customHeight="false" outlineLevel="0" collapsed="false">
      <c r="I487" s="41"/>
      <c r="W487" s="41"/>
      <c r="AL487" s="41"/>
    </row>
    <row r="488" customFormat="false" ht="12.75" hidden="false" customHeight="false" outlineLevel="0" collapsed="false">
      <c r="I488" s="41"/>
      <c r="W488" s="41"/>
      <c r="AL488" s="41"/>
    </row>
    <row r="489" customFormat="false" ht="12.75" hidden="false" customHeight="false" outlineLevel="0" collapsed="false">
      <c r="I489" s="41"/>
      <c r="W489" s="41"/>
      <c r="AL489" s="41"/>
    </row>
    <row r="490" customFormat="false" ht="12.75" hidden="false" customHeight="false" outlineLevel="0" collapsed="false">
      <c r="I490" s="41"/>
      <c r="W490" s="41"/>
      <c r="AL490" s="41"/>
    </row>
    <row r="491" customFormat="false" ht="12.75" hidden="false" customHeight="false" outlineLevel="0" collapsed="false">
      <c r="I491" s="41"/>
      <c r="W491" s="41"/>
      <c r="AL491" s="41"/>
    </row>
    <row r="492" customFormat="false" ht="12.75" hidden="false" customHeight="false" outlineLevel="0" collapsed="false">
      <c r="I492" s="41"/>
      <c r="W492" s="41"/>
      <c r="AL492" s="41"/>
    </row>
    <row r="493" customFormat="false" ht="12.75" hidden="false" customHeight="false" outlineLevel="0" collapsed="false">
      <c r="I493" s="41"/>
      <c r="W493" s="41"/>
      <c r="AL493" s="41"/>
    </row>
    <row r="494" customFormat="false" ht="12.75" hidden="false" customHeight="false" outlineLevel="0" collapsed="false">
      <c r="I494" s="41"/>
      <c r="W494" s="41"/>
      <c r="AL494" s="41"/>
    </row>
    <row r="495" customFormat="false" ht="12.75" hidden="false" customHeight="false" outlineLevel="0" collapsed="false">
      <c r="I495" s="41"/>
      <c r="W495" s="41"/>
      <c r="AL495" s="41"/>
    </row>
    <row r="496" customFormat="false" ht="12.75" hidden="false" customHeight="false" outlineLevel="0" collapsed="false">
      <c r="I496" s="41"/>
      <c r="W496" s="41"/>
      <c r="AL496" s="41"/>
    </row>
    <row r="497" customFormat="false" ht="12.75" hidden="false" customHeight="false" outlineLevel="0" collapsed="false">
      <c r="I497" s="41"/>
      <c r="W497" s="41"/>
      <c r="AL497" s="41"/>
    </row>
    <row r="498" customFormat="false" ht="12.75" hidden="false" customHeight="false" outlineLevel="0" collapsed="false">
      <c r="I498" s="41"/>
      <c r="W498" s="41"/>
      <c r="AL498" s="41"/>
    </row>
    <row r="499" customFormat="false" ht="12.75" hidden="false" customHeight="false" outlineLevel="0" collapsed="false">
      <c r="I499" s="41"/>
      <c r="W499" s="41"/>
      <c r="AL499" s="41"/>
    </row>
    <row r="500" customFormat="false" ht="12.75" hidden="false" customHeight="false" outlineLevel="0" collapsed="false">
      <c r="I500" s="41"/>
      <c r="W500" s="41"/>
      <c r="AL500" s="41"/>
    </row>
    <row r="501" customFormat="false" ht="12.75" hidden="false" customHeight="false" outlineLevel="0" collapsed="false">
      <c r="I501" s="41"/>
      <c r="W501" s="41"/>
      <c r="AL501" s="41"/>
    </row>
    <row r="502" customFormat="false" ht="12.75" hidden="false" customHeight="false" outlineLevel="0" collapsed="false">
      <c r="I502" s="41"/>
      <c r="W502" s="41"/>
      <c r="AL502" s="41"/>
    </row>
    <row r="503" customFormat="false" ht="12.75" hidden="false" customHeight="false" outlineLevel="0" collapsed="false">
      <c r="I503" s="41"/>
      <c r="W503" s="41"/>
      <c r="AL503" s="41"/>
    </row>
    <row r="504" customFormat="false" ht="12.75" hidden="false" customHeight="false" outlineLevel="0" collapsed="false">
      <c r="I504" s="41"/>
      <c r="W504" s="41"/>
      <c r="AL504" s="41"/>
    </row>
    <row r="505" customFormat="false" ht="12.75" hidden="false" customHeight="false" outlineLevel="0" collapsed="false">
      <c r="I505" s="41"/>
      <c r="W505" s="41"/>
      <c r="AL505" s="41"/>
    </row>
    <row r="506" customFormat="false" ht="12.75" hidden="false" customHeight="false" outlineLevel="0" collapsed="false">
      <c r="I506" s="41"/>
      <c r="W506" s="41"/>
      <c r="AL506" s="41"/>
    </row>
    <row r="507" customFormat="false" ht="12.75" hidden="false" customHeight="false" outlineLevel="0" collapsed="false">
      <c r="I507" s="41"/>
      <c r="W507" s="41"/>
      <c r="AL507" s="41"/>
    </row>
    <row r="508" customFormat="false" ht="12.75" hidden="false" customHeight="false" outlineLevel="0" collapsed="false">
      <c r="I508" s="41"/>
      <c r="W508" s="41"/>
      <c r="AL508" s="41"/>
    </row>
    <row r="509" customFormat="false" ht="12.75" hidden="false" customHeight="false" outlineLevel="0" collapsed="false">
      <c r="I509" s="41"/>
      <c r="W509" s="41"/>
      <c r="AL509" s="41"/>
    </row>
    <row r="510" customFormat="false" ht="12.75" hidden="false" customHeight="false" outlineLevel="0" collapsed="false">
      <c r="I510" s="41"/>
      <c r="W510" s="41"/>
      <c r="AL510" s="41"/>
    </row>
    <row r="511" customFormat="false" ht="12.75" hidden="false" customHeight="false" outlineLevel="0" collapsed="false">
      <c r="I511" s="41"/>
      <c r="W511" s="41"/>
      <c r="AL511" s="41"/>
    </row>
    <row r="512" customFormat="false" ht="12.75" hidden="false" customHeight="false" outlineLevel="0" collapsed="false">
      <c r="I512" s="41"/>
      <c r="W512" s="41"/>
      <c r="AL512" s="41"/>
    </row>
    <row r="513" customFormat="false" ht="12.75" hidden="false" customHeight="false" outlineLevel="0" collapsed="false">
      <c r="I513" s="41"/>
      <c r="W513" s="41"/>
      <c r="AL513" s="41"/>
    </row>
    <row r="514" customFormat="false" ht="12.75" hidden="false" customHeight="false" outlineLevel="0" collapsed="false">
      <c r="I514" s="41"/>
      <c r="W514" s="41"/>
      <c r="AL514" s="41"/>
    </row>
    <row r="515" customFormat="false" ht="12.75" hidden="false" customHeight="false" outlineLevel="0" collapsed="false">
      <c r="I515" s="41"/>
      <c r="W515" s="41"/>
      <c r="AL515" s="41"/>
    </row>
    <row r="516" customFormat="false" ht="12.75" hidden="false" customHeight="false" outlineLevel="0" collapsed="false">
      <c r="I516" s="41"/>
      <c r="W516" s="41"/>
      <c r="AL516" s="41"/>
    </row>
    <row r="517" customFormat="false" ht="12.75" hidden="false" customHeight="false" outlineLevel="0" collapsed="false">
      <c r="I517" s="41"/>
      <c r="W517" s="41"/>
      <c r="AL517" s="41"/>
    </row>
    <row r="518" customFormat="false" ht="12.75" hidden="false" customHeight="false" outlineLevel="0" collapsed="false">
      <c r="I518" s="41"/>
      <c r="W518" s="41"/>
      <c r="AL518" s="41"/>
    </row>
    <row r="519" customFormat="false" ht="12.75" hidden="false" customHeight="false" outlineLevel="0" collapsed="false">
      <c r="I519" s="41"/>
      <c r="W519" s="41"/>
      <c r="AL519" s="41"/>
    </row>
    <row r="520" customFormat="false" ht="12.75" hidden="false" customHeight="false" outlineLevel="0" collapsed="false">
      <c r="I520" s="41"/>
      <c r="W520" s="41"/>
      <c r="AL520" s="41"/>
    </row>
    <row r="521" customFormat="false" ht="12.75" hidden="false" customHeight="false" outlineLevel="0" collapsed="false">
      <c r="I521" s="41"/>
      <c r="W521" s="41"/>
      <c r="AL521" s="41"/>
    </row>
    <row r="522" customFormat="false" ht="12.75" hidden="false" customHeight="false" outlineLevel="0" collapsed="false">
      <c r="I522" s="41"/>
      <c r="W522" s="41"/>
      <c r="AL522" s="41"/>
    </row>
    <row r="523" customFormat="false" ht="12.75" hidden="false" customHeight="false" outlineLevel="0" collapsed="false">
      <c r="I523" s="41"/>
      <c r="W523" s="41"/>
      <c r="AL523" s="41"/>
    </row>
    <row r="524" customFormat="false" ht="12.75" hidden="false" customHeight="false" outlineLevel="0" collapsed="false">
      <c r="I524" s="41"/>
      <c r="W524" s="41"/>
      <c r="AL524" s="41"/>
    </row>
    <row r="525" customFormat="false" ht="12.75" hidden="false" customHeight="false" outlineLevel="0" collapsed="false">
      <c r="I525" s="41"/>
      <c r="W525" s="41"/>
      <c r="AL525" s="41"/>
    </row>
    <row r="526" customFormat="false" ht="12.75" hidden="false" customHeight="false" outlineLevel="0" collapsed="false">
      <c r="I526" s="41"/>
      <c r="W526" s="41"/>
      <c r="AL526" s="41"/>
    </row>
    <row r="527" customFormat="false" ht="12.75" hidden="false" customHeight="false" outlineLevel="0" collapsed="false">
      <c r="I527" s="41"/>
      <c r="W527" s="41"/>
      <c r="AL527" s="41"/>
    </row>
    <row r="528" customFormat="false" ht="12.75" hidden="false" customHeight="false" outlineLevel="0" collapsed="false">
      <c r="I528" s="41"/>
      <c r="W528" s="41"/>
      <c r="AL528" s="41"/>
    </row>
    <row r="529" customFormat="false" ht="12.75" hidden="false" customHeight="false" outlineLevel="0" collapsed="false">
      <c r="I529" s="41"/>
      <c r="W529" s="41"/>
      <c r="AL529" s="41"/>
    </row>
    <row r="530" customFormat="false" ht="12.75" hidden="false" customHeight="false" outlineLevel="0" collapsed="false">
      <c r="I530" s="41"/>
      <c r="W530" s="41"/>
      <c r="AL530" s="41"/>
    </row>
    <row r="531" customFormat="false" ht="12.75" hidden="false" customHeight="false" outlineLevel="0" collapsed="false">
      <c r="I531" s="41"/>
      <c r="W531" s="41"/>
      <c r="AL531" s="41"/>
    </row>
    <row r="532" customFormat="false" ht="12.75" hidden="false" customHeight="false" outlineLevel="0" collapsed="false">
      <c r="I532" s="41"/>
      <c r="W532" s="41"/>
      <c r="AL532" s="41"/>
    </row>
    <row r="533" customFormat="false" ht="12.75" hidden="false" customHeight="false" outlineLevel="0" collapsed="false">
      <c r="I533" s="41"/>
      <c r="W533" s="41"/>
      <c r="AL533" s="41"/>
    </row>
    <row r="534" customFormat="false" ht="12.75" hidden="false" customHeight="false" outlineLevel="0" collapsed="false">
      <c r="I534" s="41"/>
      <c r="W534" s="41"/>
      <c r="AL534" s="41"/>
    </row>
    <row r="535" customFormat="false" ht="12.75" hidden="false" customHeight="false" outlineLevel="0" collapsed="false">
      <c r="I535" s="41"/>
      <c r="W535" s="41"/>
      <c r="AL535" s="41"/>
    </row>
    <row r="536" customFormat="false" ht="12.75" hidden="false" customHeight="false" outlineLevel="0" collapsed="false">
      <c r="I536" s="41"/>
      <c r="W536" s="41"/>
      <c r="AL536" s="41"/>
    </row>
    <row r="537" customFormat="false" ht="12.75" hidden="false" customHeight="false" outlineLevel="0" collapsed="false">
      <c r="I537" s="41"/>
      <c r="W537" s="41"/>
      <c r="AL537" s="41"/>
    </row>
    <row r="538" customFormat="false" ht="12.75" hidden="false" customHeight="false" outlineLevel="0" collapsed="false">
      <c r="I538" s="41"/>
      <c r="W538" s="41"/>
      <c r="AL538" s="41"/>
    </row>
    <row r="539" customFormat="false" ht="12.75" hidden="false" customHeight="false" outlineLevel="0" collapsed="false">
      <c r="I539" s="41"/>
      <c r="W539" s="41"/>
      <c r="AL539" s="41"/>
    </row>
    <row r="540" customFormat="false" ht="12.75" hidden="false" customHeight="false" outlineLevel="0" collapsed="false">
      <c r="I540" s="41"/>
      <c r="W540" s="41"/>
      <c r="AL540" s="41"/>
    </row>
    <row r="541" customFormat="false" ht="12.75" hidden="false" customHeight="false" outlineLevel="0" collapsed="false">
      <c r="I541" s="41"/>
      <c r="W541" s="41"/>
      <c r="AL541" s="41"/>
    </row>
    <row r="542" customFormat="false" ht="12.75" hidden="false" customHeight="false" outlineLevel="0" collapsed="false">
      <c r="I542" s="41"/>
      <c r="W542" s="41"/>
      <c r="AL542" s="41"/>
    </row>
    <row r="543" customFormat="false" ht="12.75" hidden="false" customHeight="false" outlineLevel="0" collapsed="false">
      <c r="I543" s="41"/>
      <c r="W543" s="41"/>
      <c r="AL543" s="41"/>
    </row>
    <row r="544" customFormat="false" ht="12.75" hidden="false" customHeight="false" outlineLevel="0" collapsed="false">
      <c r="I544" s="41"/>
      <c r="W544" s="41"/>
      <c r="AL544" s="41"/>
    </row>
    <row r="545" customFormat="false" ht="12.75" hidden="false" customHeight="false" outlineLevel="0" collapsed="false">
      <c r="I545" s="41"/>
      <c r="W545" s="41"/>
      <c r="AL545" s="41"/>
    </row>
    <row r="546" customFormat="false" ht="12.75" hidden="false" customHeight="false" outlineLevel="0" collapsed="false">
      <c r="I546" s="41"/>
      <c r="W546" s="41"/>
      <c r="AL546" s="41"/>
    </row>
    <row r="547" customFormat="false" ht="12.75" hidden="false" customHeight="false" outlineLevel="0" collapsed="false">
      <c r="I547" s="41"/>
      <c r="W547" s="41"/>
      <c r="AL547" s="41"/>
    </row>
    <row r="548" customFormat="false" ht="12.75" hidden="false" customHeight="false" outlineLevel="0" collapsed="false">
      <c r="I548" s="41"/>
      <c r="W548" s="41"/>
      <c r="AL548" s="41"/>
    </row>
    <row r="549" customFormat="false" ht="12.75" hidden="false" customHeight="false" outlineLevel="0" collapsed="false">
      <c r="I549" s="41"/>
      <c r="W549" s="41"/>
      <c r="AL549" s="41"/>
    </row>
    <row r="550" customFormat="false" ht="12.75" hidden="false" customHeight="false" outlineLevel="0" collapsed="false">
      <c r="I550" s="41"/>
      <c r="W550" s="41"/>
      <c r="AL550" s="41"/>
    </row>
    <row r="551" customFormat="false" ht="12.75" hidden="false" customHeight="false" outlineLevel="0" collapsed="false">
      <c r="I551" s="41"/>
      <c r="W551" s="41"/>
      <c r="AL551" s="41"/>
    </row>
    <row r="552" customFormat="false" ht="12.75" hidden="false" customHeight="false" outlineLevel="0" collapsed="false">
      <c r="I552" s="41"/>
      <c r="W552" s="41"/>
      <c r="AL552" s="41"/>
    </row>
    <row r="553" customFormat="false" ht="12.75" hidden="false" customHeight="false" outlineLevel="0" collapsed="false">
      <c r="I553" s="41"/>
      <c r="W553" s="41"/>
      <c r="AL553" s="41"/>
    </row>
    <row r="554" customFormat="false" ht="12.75" hidden="false" customHeight="false" outlineLevel="0" collapsed="false">
      <c r="I554" s="41"/>
      <c r="W554" s="41"/>
      <c r="AL554" s="41"/>
    </row>
    <row r="555" customFormat="false" ht="12.75" hidden="false" customHeight="false" outlineLevel="0" collapsed="false">
      <c r="I555" s="41"/>
      <c r="W555" s="41"/>
      <c r="AL555" s="41"/>
    </row>
    <row r="556" customFormat="false" ht="12.75" hidden="false" customHeight="false" outlineLevel="0" collapsed="false">
      <c r="I556" s="41"/>
      <c r="W556" s="41"/>
      <c r="AL556" s="41"/>
    </row>
    <row r="557" customFormat="false" ht="12.75" hidden="false" customHeight="false" outlineLevel="0" collapsed="false">
      <c r="I557" s="41"/>
      <c r="W557" s="41"/>
      <c r="AL557" s="41"/>
    </row>
    <row r="558" customFormat="false" ht="12.75" hidden="false" customHeight="false" outlineLevel="0" collapsed="false">
      <c r="I558" s="41"/>
      <c r="W558" s="41"/>
      <c r="AL558" s="41"/>
    </row>
    <row r="559" customFormat="false" ht="12.75" hidden="false" customHeight="false" outlineLevel="0" collapsed="false">
      <c r="I559" s="41"/>
      <c r="W559" s="41"/>
      <c r="AL559" s="41"/>
    </row>
    <row r="560" customFormat="false" ht="12.75" hidden="false" customHeight="false" outlineLevel="0" collapsed="false">
      <c r="I560" s="41"/>
      <c r="W560" s="41"/>
      <c r="AL560" s="41"/>
    </row>
    <row r="561" customFormat="false" ht="12.75" hidden="false" customHeight="false" outlineLevel="0" collapsed="false">
      <c r="I561" s="41"/>
      <c r="W561" s="41"/>
      <c r="AL561" s="41"/>
    </row>
    <row r="562" customFormat="false" ht="12.75" hidden="false" customHeight="false" outlineLevel="0" collapsed="false">
      <c r="I562" s="41"/>
      <c r="W562" s="41"/>
      <c r="AL562" s="41"/>
    </row>
    <row r="563" customFormat="false" ht="12.75" hidden="false" customHeight="false" outlineLevel="0" collapsed="false">
      <c r="I563" s="41"/>
      <c r="W563" s="41"/>
      <c r="AL563" s="41"/>
    </row>
    <row r="564" customFormat="false" ht="12.75" hidden="false" customHeight="false" outlineLevel="0" collapsed="false">
      <c r="I564" s="41"/>
      <c r="W564" s="41"/>
      <c r="AL564" s="41"/>
    </row>
    <row r="565" customFormat="false" ht="12.75" hidden="false" customHeight="false" outlineLevel="0" collapsed="false">
      <c r="I565" s="41"/>
      <c r="W565" s="41"/>
      <c r="AL565" s="41"/>
    </row>
    <row r="566" customFormat="false" ht="12.75" hidden="false" customHeight="false" outlineLevel="0" collapsed="false">
      <c r="I566" s="41"/>
      <c r="W566" s="41"/>
      <c r="AL566" s="41"/>
    </row>
    <row r="567" customFormat="false" ht="12.75" hidden="false" customHeight="false" outlineLevel="0" collapsed="false">
      <c r="I567" s="41"/>
      <c r="W567" s="41"/>
      <c r="AL567" s="41"/>
    </row>
    <row r="568" customFormat="false" ht="12.75" hidden="false" customHeight="false" outlineLevel="0" collapsed="false">
      <c r="I568" s="41"/>
      <c r="W568" s="41"/>
      <c r="AL568" s="41"/>
    </row>
    <row r="569" customFormat="false" ht="12.75" hidden="false" customHeight="false" outlineLevel="0" collapsed="false">
      <c r="I569" s="41"/>
      <c r="W569" s="41"/>
      <c r="AL569" s="41"/>
    </row>
    <row r="570" customFormat="false" ht="12.75" hidden="false" customHeight="false" outlineLevel="0" collapsed="false">
      <c r="I570" s="41"/>
      <c r="W570" s="41"/>
      <c r="AL570" s="41"/>
    </row>
    <row r="571" customFormat="false" ht="12.75" hidden="false" customHeight="false" outlineLevel="0" collapsed="false">
      <c r="I571" s="41"/>
      <c r="W571" s="41"/>
      <c r="AL571" s="41"/>
    </row>
    <row r="572" customFormat="false" ht="12.75" hidden="false" customHeight="false" outlineLevel="0" collapsed="false">
      <c r="I572" s="41"/>
      <c r="W572" s="41"/>
      <c r="AL572" s="41"/>
    </row>
    <row r="573" customFormat="false" ht="12.75" hidden="false" customHeight="false" outlineLevel="0" collapsed="false">
      <c r="I573" s="41"/>
      <c r="W573" s="41"/>
      <c r="AL573" s="41"/>
    </row>
    <row r="574" customFormat="false" ht="12.75" hidden="false" customHeight="false" outlineLevel="0" collapsed="false">
      <c r="I574" s="41"/>
      <c r="W574" s="41"/>
      <c r="AL574" s="41"/>
    </row>
    <row r="575" customFormat="false" ht="12.75" hidden="false" customHeight="false" outlineLevel="0" collapsed="false">
      <c r="I575" s="41"/>
      <c r="W575" s="41"/>
      <c r="AL575" s="41"/>
    </row>
    <row r="576" customFormat="false" ht="12.75" hidden="false" customHeight="false" outlineLevel="0" collapsed="false">
      <c r="I576" s="41"/>
      <c r="W576" s="41"/>
      <c r="AL576" s="41"/>
    </row>
    <row r="577" customFormat="false" ht="12.75" hidden="false" customHeight="false" outlineLevel="0" collapsed="false">
      <c r="I577" s="41"/>
      <c r="W577" s="41"/>
      <c r="AL577" s="41"/>
    </row>
    <row r="578" customFormat="false" ht="12.75" hidden="false" customHeight="false" outlineLevel="0" collapsed="false">
      <c r="I578" s="41"/>
      <c r="W578" s="41"/>
      <c r="AL578" s="41"/>
    </row>
    <row r="579" customFormat="false" ht="12.75" hidden="false" customHeight="false" outlineLevel="0" collapsed="false">
      <c r="I579" s="41"/>
      <c r="W579" s="41"/>
      <c r="AL579" s="41"/>
    </row>
    <row r="580" customFormat="false" ht="12.75" hidden="false" customHeight="false" outlineLevel="0" collapsed="false">
      <c r="I580" s="41"/>
      <c r="W580" s="41"/>
      <c r="AL580" s="41"/>
    </row>
    <row r="581" customFormat="false" ht="12.75" hidden="false" customHeight="false" outlineLevel="0" collapsed="false">
      <c r="I581" s="41"/>
      <c r="W581" s="41"/>
      <c r="AL581" s="41"/>
    </row>
    <row r="582" customFormat="false" ht="12.75" hidden="false" customHeight="false" outlineLevel="0" collapsed="false">
      <c r="I582" s="41"/>
      <c r="W582" s="41"/>
      <c r="AL582" s="41"/>
    </row>
    <row r="583" customFormat="false" ht="12.75" hidden="false" customHeight="false" outlineLevel="0" collapsed="false">
      <c r="I583" s="41"/>
      <c r="W583" s="41"/>
      <c r="AL583" s="41"/>
    </row>
    <row r="584" customFormat="false" ht="12.75" hidden="false" customHeight="false" outlineLevel="0" collapsed="false">
      <c r="I584" s="41"/>
      <c r="W584" s="41"/>
      <c r="AL584" s="41"/>
    </row>
    <row r="585" customFormat="false" ht="12.75" hidden="false" customHeight="false" outlineLevel="0" collapsed="false">
      <c r="I585" s="41"/>
      <c r="W585" s="41"/>
      <c r="AL585" s="41"/>
    </row>
    <row r="586" customFormat="false" ht="12.75" hidden="false" customHeight="false" outlineLevel="0" collapsed="false">
      <c r="I586" s="41"/>
      <c r="W586" s="41"/>
      <c r="AL586" s="41"/>
    </row>
    <row r="587" customFormat="false" ht="12.75" hidden="false" customHeight="false" outlineLevel="0" collapsed="false">
      <c r="I587" s="41"/>
      <c r="W587" s="41"/>
      <c r="AL587" s="41"/>
    </row>
    <row r="588" customFormat="false" ht="12.75" hidden="false" customHeight="false" outlineLevel="0" collapsed="false">
      <c r="I588" s="41"/>
      <c r="W588" s="41"/>
      <c r="AL588" s="41"/>
    </row>
    <row r="589" customFormat="false" ht="12.75" hidden="false" customHeight="false" outlineLevel="0" collapsed="false">
      <c r="I589" s="41"/>
      <c r="W589" s="41"/>
      <c r="AL589" s="41"/>
    </row>
    <row r="590" customFormat="false" ht="12.75" hidden="false" customHeight="false" outlineLevel="0" collapsed="false">
      <c r="I590" s="41"/>
      <c r="W590" s="41"/>
      <c r="AL590" s="41"/>
    </row>
    <row r="591" customFormat="false" ht="12.75" hidden="false" customHeight="false" outlineLevel="0" collapsed="false">
      <c r="I591" s="41"/>
      <c r="W591" s="41"/>
      <c r="AL591" s="41"/>
    </row>
    <row r="592" customFormat="false" ht="12.75" hidden="false" customHeight="false" outlineLevel="0" collapsed="false">
      <c r="I592" s="41"/>
      <c r="W592" s="41"/>
      <c r="AL592" s="41"/>
    </row>
    <row r="593" customFormat="false" ht="12.75" hidden="false" customHeight="false" outlineLevel="0" collapsed="false">
      <c r="I593" s="41"/>
      <c r="W593" s="41"/>
      <c r="AL593" s="41"/>
    </row>
    <row r="594" customFormat="false" ht="12.75" hidden="false" customHeight="false" outlineLevel="0" collapsed="false">
      <c r="I594" s="41"/>
      <c r="W594" s="41"/>
      <c r="AL594" s="41"/>
    </row>
    <row r="595" customFormat="false" ht="12.75" hidden="false" customHeight="false" outlineLevel="0" collapsed="false">
      <c r="I595" s="41"/>
      <c r="W595" s="41"/>
      <c r="AL595" s="41"/>
    </row>
    <row r="596" customFormat="false" ht="12.75" hidden="false" customHeight="false" outlineLevel="0" collapsed="false">
      <c r="I596" s="41"/>
      <c r="W596" s="41"/>
      <c r="AL596" s="41"/>
    </row>
    <row r="597" customFormat="false" ht="12.75" hidden="false" customHeight="false" outlineLevel="0" collapsed="false">
      <c r="I597" s="41"/>
      <c r="W597" s="41"/>
      <c r="AL597" s="41"/>
    </row>
    <row r="598" customFormat="false" ht="12.75" hidden="false" customHeight="false" outlineLevel="0" collapsed="false">
      <c r="I598" s="41"/>
      <c r="W598" s="41"/>
      <c r="AL598" s="41"/>
    </row>
    <row r="599" customFormat="false" ht="12.75" hidden="false" customHeight="false" outlineLevel="0" collapsed="false">
      <c r="I599" s="41"/>
      <c r="W599" s="41"/>
      <c r="AL599" s="41"/>
    </row>
    <row r="600" customFormat="false" ht="12.75" hidden="false" customHeight="false" outlineLevel="0" collapsed="false">
      <c r="I600" s="41"/>
      <c r="W600" s="41"/>
      <c r="AL600" s="41"/>
    </row>
    <row r="601" customFormat="false" ht="12.75" hidden="false" customHeight="false" outlineLevel="0" collapsed="false">
      <c r="I601" s="41"/>
      <c r="W601" s="41"/>
      <c r="AL601" s="41"/>
    </row>
    <row r="602" customFormat="false" ht="12.75" hidden="false" customHeight="false" outlineLevel="0" collapsed="false">
      <c r="I602" s="41"/>
      <c r="W602" s="41"/>
      <c r="AL602" s="41"/>
    </row>
    <row r="603" customFormat="false" ht="12.75" hidden="false" customHeight="false" outlineLevel="0" collapsed="false">
      <c r="I603" s="41"/>
      <c r="W603" s="41"/>
      <c r="AL603" s="41"/>
    </row>
    <row r="604" customFormat="false" ht="12.75" hidden="false" customHeight="false" outlineLevel="0" collapsed="false">
      <c r="I604" s="41"/>
      <c r="W604" s="41"/>
      <c r="AL604" s="41"/>
    </row>
    <row r="605" customFormat="false" ht="12.75" hidden="false" customHeight="false" outlineLevel="0" collapsed="false">
      <c r="I605" s="41"/>
      <c r="W605" s="41"/>
      <c r="AL605" s="41"/>
    </row>
    <row r="606" customFormat="false" ht="12.75" hidden="false" customHeight="false" outlineLevel="0" collapsed="false">
      <c r="I606" s="41"/>
      <c r="W606" s="41"/>
      <c r="AL606" s="41"/>
    </row>
    <row r="607" customFormat="false" ht="12.75" hidden="false" customHeight="false" outlineLevel="0" collapsed="false">
      <c r="I607" s="41"/>
      <c r="W607" s="41"/>
      <c r="AL607" s="41"/>
    </row>
    <row r="608" customFormat="false" ht="12.75" hidden="false" customHeight="false" outlineLevel="0" collapsed="false">
      <c r="I608" s="41"/>
      <c r="W608" s="41"/>
      <c r="AL608" s="41"/>
    </row>
    <row r="609" customFormat="false" ht="12.75" hidden="false" customHeight="false" outlineLevel="0" collapsed="false">
      <c r="I609" s="41"/>
      <c r="W609" s="41"/>
      <c r="AL609" s="41"/>
    </row>
    <row r="610" customFormat="false" ht="12.75" hidden="false" customHeight="false" outlineLevel="0" collapsed="false">
      <c r="I610" s="41"/>
      <c r="W610" s="41"/>
      <c r="AL610" s="41"/>
    </row>
    <row r="611" customFormat="false" ht="12.75" hidden="false" customHeight="false" outlineLevel="0" collapsed="false">
      <c r="I611" s="41"/>
      <c r="W611" s="41"/>
      <c r="AL611" s="41"/>
    </row>
    <row r="612" customFormat="false" ht="12.75" hidden="false" customHeight="false" outlineLevel="0" collapsed="false">
      <c r="I612" s="41"/>
      <c r="W612" s="41"/>
      <c r="AL612" s="41"/>
    </row>
    <row r="613" customFormat="false" ht="12.75" hidden="false" customHeight="false" outlineLevel="0" collapsed="false">
      <c r="I613" s="41"/>
      <c r="W613" s="41"/>
      <c r="AL613" s="41"/>
    </row>
    <row r="614" customFormat="false" ht="12.75" hidden="false" customHeight="false" outlineLevel="0" collapsed="false">
      <c r="I614" s="41"/>
      <c r="W614" s="41"/>
      <c r="AL614" s="41"/>
    </row>
    <row r="615" customFormat="false" ht="12.75" hidden="false" customHeight="false" outlineLevel="0" collapsed="false">
      <c r="I615" s="41"/>
      <c r="W615" s="41"/>
      <c r="AL615" s="41"/>
    </row>
    <row r="616" customFormat="false" ht="12.75" hidden="false" customHeight="false" outlineLevel="0" collapsed="false">
      <c r="I616" s="41"/>
      <c r="W616" s="41"/>
      <c r="AL616" s="41"/>
    </row>
    <row r="617" customFormat="false" ht="12.75" hidden="false" customHeight="false" outlineLevel="0" collapsed="false">
      <c r="I617" s="41"/>
      <c r="W617" s="41"/>
      <c r="AL617" s="41"/>
    </row>
    <row r="618" customFormat="false" ht="12.75" hidden="false" customHeight="false" outlineLevel="0" collapsed="false">
      <c r="I618" s="41"/>
      <c r="W618" s="41"/>
      <c r="AL618" s="41"/>
    </row>
    <row r="619" customFormat="false" ht="12.75" hidden="false" customHeight="false" outlineLevel="0" collapsed="false">
      <c r="I619" s="41"/>
      <c r="W619" s="41"/>
      <c r="AL619" s="41"/>
    </row>
    <row r="620" customFormat="false" ht="12.75" hidden="false" customHeight="false" outlineLevel="0" collapsed="false">
      <c r="I620" s="41"/>
      <c r="W620" s="41"/>
      <c r="AL620" s="41"/>
    </row>
    <row r="621" customFormat="false" ht="12.75" hidden="false" customHeight="false" outlineLevel="0" collapsed="false">
      <c r="I621" s="41"/>
      <c r="W621" s="41"/>
      <c r="AL621" s="41"/>
    </row>
    <row r="622" customFormat="false" ht="12.75" hidden="false" customHeight="false" outlineLevel="0" collapsed="false">
      <c r="I622" s="41"/>
      <c r="W622" s="41"/>
      <c r="AL622" s="41"/>
    </row>
    <row r="623" customFormat="false" ht="12.75" hidden="false" customHeight="false" outlineLevel="0" collapsed="false">
      <c r="I623" s="41"/>
      <c r="W623" s="41"/>
      <c r="AL623" s="41"/>
    </row>
    <row r="624" customFormat="false" ht="12.75" hidden="false" customHeight="false" outlineLevel="0" collapsed="false">
      <c r="I624" s="41"/>
      <c r="W624" s="41"/>
      <c r="AL624" s="41"/>
    </row>
    <row r="625" customFormat="false" ht="12.75" hidden="false" customHeight="false" outlineLevel="0" collapsed="false">
      <c r="I625" s="41"/>
      <c r="W625" s="41"/>
      <c r="AL625" s="41"/>
    </row>
    <row r="626" customFormat="false" ht="12.75" hidden="false" customHeight="false" outlineLevel="0" collapsed="false">
      <c r="I626" s="41"/>
      <c r="W626" s="41"/>
      <c r="AL626" s="41"/>
    </row>
    <row r="627" customFormat="false" ht="12.75" hidden="false" customHeight="false" outlineLevel="0" collapsed="false">
      <c r="I627" s="41"/>
      <c r="W627" s="41"/>
      <c r="AL627" s="41"/>
    </row>
    <row r="628" customFormat="false" ht="12.75" hidden="false" customHeight="false" outlineLevel="0" collapsed="false">
      <c r="I628" s="41"/>
      <c r="W628" s="41"/>
      <c r="AL628" s="41"/>
    </row>
    <row r="629" customFormat="false" ht="12.75" hidden="false" customHeight="false" outlineLevel="0" collapsed="false">
      <c r="I629" s="41"/>
      <c r="W629" s="41"/>
      <c r="AL629" s="41"/>
    </row>
    <row r="630" customFormat="false" ht="12.75" hidden="false" customHeight="false" outlineLevel="0" collapsed="false">
      <c r="I630" s="41"/>
      <c r="W630" s="41"/>
      <c r="AL630" s="41"/>
    </row>
    <row r="631" customFormat="false" ht="12.75" hidden="false" customHeight="false" outlineLevel="0" collapsed="false">
      <c r="I631" s="41"/>
      <c r="W631" s="41"/>
      <c r="AL631" s="41"/>
    </row>
    <row r="632" customFormat="false" ht="12.75" hidden="false" customHeight="false" outlineLevel="0" collapsed="false">
      <c r="I632" s="41"/>
      <c r="W632" s="41"/>
      <c r="AL632" s="41"/>
    </row>
    <row r="633" customFormat="false" ht="12.75" hidden="false" customHeight="false" outlineLevel="0" collapsed="false">
      <c r="I633" s="41"/>
      <c r="W633" s="41"/>
      <c r="AL633" s="41"/>
    </row>
    <row r="634" customFormat="false" ht="12.75" hidden="false" customHeight="false" outlineLevel="0" collapsed="false">
      <c r="I634" s="41"/>
      <c r="W634" s="41"/>
      <c r="AL634" s="41"/>
    </row>
    <row r="635" customFormat="false" ht="12.75" hidden="false" customHeight="false" outlineLevel="0" collapsed="false">
      <c r="I635" s="41"/>
      <c r="W635" s="41"/>
      <c r="AL635" s="41"/>
    </row>
    <row r="636" customFormat="false" ht="12.75" hidden="false" customHeight="false" outlineLevel="0" collapsed="false">
      <c r="I636" s="41"/>
      <c r="W636" s="41"/>
      <c r="AL636" s="41"/>
    </row>
    <row r="637" customFormat="false" ht="12.75" hidden="false" customHeight="false" outlineLevel="0" collapsed="false">
      <c r="I637" s="41"/>
      <c r="W637" s="41"/>
      <c r="AL637" s="41"/>
    </row>
    <row r="638" customFormat="false" ht="12.75" hidden="false" customHeight="false" outlineLevel="0" collapsed="false">
      <c r="I638" s="41"/>
      <c r="W638" s="41"/>
      <c r="AL638" s="41"/>
    </row>
    <row r="639" customFormat="false" ht="12.75" hidden="false" customHeight="false" outlineLevel="0" collapsed="false">
      <c r="I639" s="41"/>
      <c r="W639" s="41"/>
      <c r="AL639" s="41"/>
    </row>
    <row r="640" customFormat="false" ht="12.75" hidden="false" customHeight="false" outlineLevel="0" collapsed="false">
      <c r="I640" s="41"/>
      <c r="W640" s="41"/>
      <c r="AL640" s="41"/>
    </row>
    <row r="641" customFormat="false" ht="12.75" hidden="false" customHeight="false" outlineLevel="0" collapsed="false">
      <c r="I641" s="41"/>
      <c r="W641" s="41"/>
      <c r="AL641" s="41"/>
    </row>
    <row r="642" customFormat="false" ht="12.75" hidden="false" customHeight="false" outlineLevel="0" collapsed="false">
      <c r="I642" s="41"/>
      <c r="W642" s="41"/>
      <c r="AL642" s="41"/>
    </row>
    <row r="643" customFormat="false" ht="12.75" hidden="false" customHeight="false" outlineLevel="0" collapsed="false">
      <c r="I643" s="41"/>
      <c r="W643" s="41"/>
      <c r="AL643" s="41"/>
    </row>
    <row r="644" customFormat="false" ht="12.75" hidden="false" customHeight="false" outlineLevel="0" collapsed="false">
      <c r="I644" s="41"/>
      <c r="W644" s="41"/>
      <c r="AL644" s="41"/>
    </row>
    <row r="645" customFormat="false" ht="12.75" hidden="false" customHeight="false" outlineLevel="0" collapsed="false">
      <c r="I645" s="41"/>
      <c r="W645" s="41"/>
      <c r="AL645" s="41"/>
    </row>
    <row r="646" customFormat="false" ht="12.75" hidden="false" customHeight="false" outlineLevel="0" collapsed="false">
      <c r="I646" s="41"/>
      <c r="W646" s="41"/>
      <c r="AL646" s="41"/>
    </row>
    <row r="647" customFormat="false" ht="12.75" hidden="false" customHeight="false" outlineLevel="0" collapsed="false">
      <c r="I647" s="41"/>
      <c r="W647" s="41"/>
      <c r="AL647" s="41"/>
    </row>
    <row r="648" customFormat="false" ht="12.75" hidden="false" customHeight="false" outlineLevel="0" collapsed="false">
      <c r="I648" s="41"/>
      <c r="W648" s="41"/>
      <c r="AL648" s="41"/>
    </row>
    <row r="649" customFormat="false" ht="12.75" hidden="false" customHeight="false" outlineLevel="0" collapsed="false">
      <c r="I649" s="41"/>
      <c r="W649" s="41"/>
      <c r="AL649" s="41"/>
    </row>
    <row r="650" customFormat="false" ht="12.75" hidden="false" customHeight="false" outlineLevel="0" collapsed="false">
      <c r="I650" s="41"/>
      <c r="W650" s="41"/>
      <c r="AL650" s="41"/>
    </row>
    <row r="651" customFormat="false" ht="12.75" hidden="false" customHeight="false" outlineLevel="0" collapsed="false">
      <c r="I651" s="41"/>
      <c r="W651" s="41"/>
      <c r="AL651" s="41"/>
    </row>
    <row r="652" customFormat="false" ht="12.75" hidden="false" customHeight="false" outlineLevel="0" collapsed="false">
      <c r="I652" s="41"/>
      <c r="W652" s="41"/>
      <c r="AL652" s="41"/>
    </row>
    <row r="653" customFormat="false" ht="12.75" hidden="false" customHeight="false" outlineLevel="0" collapsed="false">
      <c r="I653" s="41"/>
      <c r="W653" s="41"/>
      <c r="AL653" s="41"/>
    </row>
    <row r="654" customFormat="false" ht="12.75" hidden="false" customHeight="false" outlineLevel="0" collapsed="false">
      <c r="I654" s="41"/>
      <c r="W654" s="41"/>
      <c r="AL654" s="41"/>
    </row>
    <row r="655" customFormat="false" ht="12.75" hidden="false" customHeight="false" outlineLevel="0" collapsed="false">
      <c r="I655" s="41"/>
      <c r="W655" s="41"/>
      <c r="AL655" s="41"/>
    </row>
    <row r="656" customFormat="false" ht="12.75" hidden="false" customHeight="false" outlineLevel="0" collapsed="false">
      <c r="I656" s="41"/>
      <c r="W656" s="41"/>
      <c r="AL656" s="41"/>
    </row>
    <row r="657" customFormat="false" ht="12.75" hidden="false" customHeight="false" outlineLevel="0" collapsed="false">
      <c r="I657" s="41"/>
      <c r="W657" s="41"/>
      <c r="AL657" s="41"/>
    </row>
    <row r="658" customFormat="false" ht="12.75" hidden="false" customHeight="false" outlineLevel="0" collapsed="false">
      <c r="I658" s="41"/>
      <c r="W658" s="41"/>
      <c r="AL658" s="41"/>
    </row>
    <row r="659" customFormat="false" ht="12.75" hidden="false" customHeight="false" outlineLevel="0" collapsed="false">
      <c r="I659" s="41"/>
      <c r="W659" s="41"/>
      <c r="AL659" s="41"/>
    </row>
    <row r="660" customFormat="false" ht="12.75" hidden="false" customHeight="false" outlineLevel="0" collapsed="false">
      <c r="I660" s="41"/>
      <c r="W660" s="41"/>
      <c r="AL660" s="41"/>
    </row>
    <row r="661" customFormat="false" ht="12.75" hidden="false" customHeight="false" outlineLevel="0" collapsed="false">
      <c r="I661" s="41"/>
      <c r="W661" s="41"/>
      <c r="AL661" s="41"/>
    </row>
    <row r="662" customFormat="false" ht="12.75" hidden="false" customHeight="false" outlineLevel="0" collapsed="false">
      <c r="I662" s="41"/>
      <c r="W662" s="41"/>
      <c r="AL662" s="41"/>
    </row>
    <row r="663" customFormat="false" ht="12.75" hidden="false" customHeight="false" outlineLevel="0" collapsed="false">
      <c r="I663" s="41"/>
      <c r="W663" s="41"/>
      <c r="AL663" s="41"/>
    </row>
    <row r="664" customFormat="false" ht="12.75" hidden="false" customHeight="false" outlineLevel="0" collapsed="false">
      <c r="I664" s="41"/>
      <c r="W664" s="41"/>
      <c r="AL664" s="41"/>
    </row>
    <row r="665" customFormat="false" ht="12.75" hidden="false" customHeight="false" outlineLevel="0" collapsed="false">
      <c r="I665" s="41"/>
      <c r="W665" s="41"/>
      <c r="AL665" s="41"/>
    </row>
    <row r="666" customFormat="false" ht="12.75" hidden="false" customHeight="false" outlineLevel="0" collapsed="false">
      <c r="I666" s="41"/>
      <c r="W666" s="41"/>
      <c r="AL666" s="41"/>
    </row>
    <row r="667" customFormat="false" ht="12.75" hidden="false" customHeight="false" outlineLevel="0" collapsed="false">
      <c r="I667" s="41"/>
      <c r="W667" s="41"/>
      <c r="AL667" s="41"/>
    </row>
    <row r="668" customFormat="false" ht="12.75" hidden="false" customHeight="false" outlineLevel="0" collapsed="false">
      <c r="I668" s="41"/>
      <c r="W668" s="41"/>
      <c r="AL668" s="41"/>
    </row>
    <row r="669" customFormat="false" ht="12.75" hidden="false" customHeight="false" outlineLevel="0" collapsed="false">
      <c r="I669" s="41"/>
      <c r="W669" s="41"/>
      <c r="AL669" s="41"/>
    </row>
    <row r="670" customFormat="false" ht="12.75" hidden="false" customHeight="false" outlineLevel="0" collapsed="false">
      <c r="I670" s="41"/>
      <c r="W670" s="41"/>
      <c r="AL670" s="41"/>
    </row>
    <row r="671" customFormat="false" ht="12.75" hidden="false" customHeight="false" outlineLevel="0" collapsed="false">
      <c r="I671" s="41"/>
      <c r="W671" s="41"/>
      <c r="AL671" s="41"/>
    </row>
    <row r="672" customFormat="false" ht="12.75" hidden="false" customHeight="false" outlineLevel="0" collapsed="false">
      <c r="I672" s="41"/>
      <c r="W672" s="41"/>
      <c r="AL672" s="41"/>
    </row>
    <row r="673" customFormat="false" ht="12.75" hidden="false" customHeight="false" outlineLevel="0" collapsed="false">
      <c r="I673" s="41"/>
      <c r="W673" s="41"/>
      <c r="AL673" s="41"/>
    </row>
    <row r="674" customFormat="false" ht="12.75" hidden="false" customHeight="false" outlineLevel="0" collapsed="false">
      <c r="I674" s="41"/>
      <c r="W674" s="41"/>
      <c r="AL674" s="41"/>
    </row>
    <row r="675" customFormat="false" ht="12.75" hidden="false" customHeight="false" outlineLevel="0" collapsed="false">
      <c r="I675" s="41"/>
      <c r="W675" s="41"/>
      <c r="AL675" s="41"/>
    </row>
    <row r="676" customFormat="false" ht="12.75" hidden="false" customHeight="false" outlineLevel="0" collapsed="false">
      <c r="I676" s="41"/>
      <c r="W676" s="41"/>
      <c r="AL676" s="41"/>
    </row>
    <row r="677" customFormat="false" ht="12.75" hidden="false" customHeight="false" outlineLevel="0" collapsed="false">
      <c r="I677" s="41"/>
      <c r="W677" s="41"/>
      <c r="AL677" s="41"/>
    </row>
    <row r="678" customFormat="false" ht="12.75" hidden="false" customHeight="false" outlineLevel="0" collapsed="false">
      <c r="I678" s="41"/>
      <c r="W678" s="41"/>
      <c r="AL678" s="41"/>
    </row>
    <row r="679" customFormat="false" ht="12.75" hidden="false" customHeight="false" outlineLevel="0" collapsed="false">
      <c r="I679" s="41"/>
      <c r="W679" s="41"/>
      <c r="AL679" s="41"/>
    </row>
    <row r="680" customFormat="false" ht="12.75" hidden="false" customHeight="false" outlineLevel="0" collapsed="false">
      <c r="I680" s="41"/>
      <c r="W680" s="41"/>
      <c r="AL680" s="41"/>
    </row>
    <row r="681" customFormat="false" ht="12.75" hidden="false" customHeight="false" outlineLevel="0" collapsed="false">
      <c r="I681" s="41"/>
      <c r="W681" s="41"/>
      <c r="AL681" s="41"/>
    </row>
    <row r="682" customFormat="false" ht="12.75" hidden="false" customHeight="false" outlineLevel="0" collapsed="false">
      <c r="I682" s="41"/>
      <c r="W682" s="41"/>
      <c r="AL682" s="41"/>
    </row>
    <row r="683" customFormat="false" ht="12.75" hidden="false" customHeight="false" outlineLevel="0" collapsed="false">
      <c r="I683" s="41"/>
      <c r="W683" s="41"/>
      <c r="AL683" s="41"/>
    </row>
    <row r="684" customFormat="false" ht="12.75" hidden="false" customHeight="false" outlineLevel="0" collapsed="false">
      <c r="I684" s="41"/>
      <c r="W684" s="41"/>
      <c r="AL684" s="41"/>
    </row>
    <row r="685" customFormat="false" ht="12.75" hidden="false" customHeight="false" outlineLevel="0" collapsed="false">
      <c r="I685" s="41"/>
      <c r="W685" s="41"/>
      <c r="AL685" s="41"/>
    </row>
    <row r="686" customFormat="false" ht="12.75" hidden="false" customHeight="false" outlineLevel="0" collapsed="false">
      <c r="I686" s="41"/>
      <c r="W686" s="41"/>
      <c r="AL686" s="41"/>
    </row>
    <row r="687" customFormat="false" ht="12.75" hidden="false" customHeight="false" outlineLevel="0" collapsed="false">
      <c r="I687" s="41"/>
      <c r="W687" s="41"/>
      <c r="AL687" s="41"/>
    </row>
    <row r="688" customFormat="false" ht="12.75" hidden="false" customHeight="false" outlineLevel="0" collapsed="false">
      <c r="I688" s="41"/>
      <c r="W688" s="41"/>
      <c r="AL688" s="41"/>
    </row>
    <row r="689" customFormat="false" ht="12.75" hidden="false" customHeight="false" outlineLevel="0" collapsed="false">
      <c r="I689" s="41"/>
      <c r="W689" s="41"/>
      <c r="AL689" s="41"/>
    </row>
    <row r="690" customFormat="false" ht="12.75" hidden="false" customHeight="false" outlineLevel="0" collapsed="false">
      <c r="I690" s="41"/>
      <c r="W690" s="41"/>
      <c r="AL690" s="41"/>
    </row>
    <row r="691" customFormat="false" ht="12.75" hidden="false" customHeight="false" outlineLevel="0" collapsed="false">
      <c r="I691" s="41"/>
      <c r="W691" s="41"/>
      <c r="AL691" s="41"/>
    </row>
    <row r="692" customFormat="false" ht="12.75" hidden="false" customHeight="false" outlineLevel="0" collapsed="false">
      <c r="I692" s="41"/>
      <c r="W692" s="41"/>
      <c r="AL692" s="41"/>
    </row>
    <row r="693" customFormat="false" ht="12.75" hidden="false" customHeight="false" outlineLevel="0" collapsed="false">
      <c r="I693" s="41"/>
      <c r="W693" s="41"/>
      <c r="AL693" s="41"/>
    </row>
    <row r="694" customFormat="false" ht="12.75" hidden="false" customHeight="false" outlineLevel="0" collapsed="false">
      <c r="I694" s="41"/>
      <c r="W694" s="41"/>
      <c r="AL694" s="41"/>
    </row>
    <row r="695" customFormat="false" ht="12.75" hidden="false" customHeight="false" outlineLevel="0" collapsed="false">
      <c r="I695" s="41"/>
      <c r="W695" s="41"/>
      <c r="AL695" s="41"/>
    </row>
    <row r="696" customFormat="false" ht="12.75" hidden="false" customHeight="false" outlineLevel="0" collapsed="false">
      <c r="I696" s="41"/>
      <c r="W696" s="41"/>
      <c r="AL696" s="41"/>
    </row>
    <row r="697" customFormat="false" ht="12.75" hidden="false" customHeight="false" outlineLevel="0" collapsed="false">
      <c r="I697" s="41"/>
      <c r="W697" s="41"/>
      <c r="AL697" s="41"/>
    </row>
    <row r="698" customFormat="false" ht="12.75" hidden="false" customHeight="false" outlineLevel="0" collapsed="false">
      <c r="I698" s="41"/>
      <c r="W698" s="41"/>
      <c r="AL698" s="41"/>
    </row>
    <row r="699" customFormat="false" ht="12.75" hidden="false" customHeight="false" outlineLevel="0" collapsed="false">
      <c r="I699" s="41"/>
      <c r="W699" s="41"/>
      <c r="AL699" s="41"/>
    </row>
    <row r="700" customFormat="false" ht="12.75" hidden="false" customHeight="false" outlineLevel="0" collapsed="false">
      <c r="I700" s="41"/>
      <c r="W700" s="41"/>
      <c r="AL700" s="41"/>
    </row>
    <row r="701" customFormat="false" ht="12.75" hidden="false" customHeight="false" outlineLevel="0" collapsed="false">
      <c r="I701" s="41"/>
      <c r="W701" s="41"/>
      <c r="AL701" s="41"/>
    </row>
    <row r="702" customFormat="false" ht="12.75" hidden="false" customHeight="false" outlineLevel="0" collapsed="false">
      <c r="I702" s="41"/>
      <c r="W702" s="41"/>
      <c r="AL702" s="41"/>
    </row>
    <row r="703" customFormat="false" ht="12.75" hidden="false" customHeight="false" outlineLevel="0" collapsed="false">
      <c r="I703" s="41"/>
      <c r="W703" s="41"/>
      <c r="AL703" s="41"/>
    </row>
    <row r="704" customFormat="false" ht="12.75" hidden="false" customHeight="false" outlineLevel="0" collapsed="false">
      <c r="I704" s="41"/>
      <c r="W704" s="41"/>
      <c r="AL704" s="41"/>
    </row>
    <row r="705" customFormat="false" ht="12.75" hidden="false" customHeight="false" outlineLevel="0" collapsed="false">
      <c r="I705" s="41"/>
      <c r="W705" s="41"/>
      <c r="AL705" s="41"/>
    </row>
    <row r="706" customFormat="false" ht="12.75" hidden="false" customHeight="false" outlineLevel="0" collapsed="false">
      <c r="I706" s="41"/>
      <c r="W706" s="41"/>
      <c r="AL706" s="41"/>
    </row>
    <row r="707" customFormat="false" ht="12.75" hidden="false" customHeight="false" outlineLevel="0" collapsed="false">
      <c r="I707" s="41"/>
      <c r="W707" s="41"/>
      <c r="AL707" s="41"/>
    </row>
    <row r="708" customFormat="false" ht="12.75" hidden="false" customHeight="false" outlineLevel="0" collapsed="false">
      <c r="I708" s="41"/>
      <c r="W708" s="41"/>
      <c r="AL708" s="41"/>
    </row>
    <row r="709" customFormat="false" ht="12.75" hidden="false" customHeight="false" outlineLevel="0" collapsed="false">
      <c r="I709" s="41"/>
      <c r="W709" s="41"/>
      <c r="AL709" s="41"/>
    </row>
    <row r="710" customFormat="false" ht="12.75" hidden="false" customHeight="false" outlineLevel="0" collapsed="false">
      <c r="I710" s="41"/>
      <c r="W710" s="41"/>
      <c r="AL710" s="41"/>
    </row>
    <row r="711" customFormat="false" ht="12.75" hidden="false" customHeight="false" outlineLevel="0" collapsed="false">
      <c r="I711" s="41"/>
      <c r="W711" s="41"/>
      <c r="AL711" s="41"/>
    </row>
    <row r="712" customFormat="false" ht="12.75" hidden="false" customHeight="false" outlineLevel="0" collapsed="false">
      <c r="I712" s="41"/>
      <c r="W712" s="41"/>
      <c r="AL712" s="41"/>
    </row>
    <row r="713" customFormat="false" ht="12.75" hidden="false" customHeight="false" outlineLevel="0" collapsed="false">
      <c r="I713" s="41"/>
      <c r="W713" s="41"/>
      <c r="AL713" s="41"/>
    </row>
    <row r="714" customFormat="false" ht="12.75" hidden="false" customHeight="false" outlineLevel="0" collapsed="false">
      <c r="I714" s="41"/>
      <c r="W714" s="41"/>
      <c r="AL714" s="41"/>
    </row>
    <row r="715" customFormat="false" ht="12.75" hidden="false" customHeight="false" outlineLevel="0" collapsed="false">
      <c r="I715" s="41"/>
      <c r="W715" s="41"/>
      <c r="AL715" s="41"/>
    </row>
    <row r="716" customFormat="false" ht="12.75" hidden="false" customHeight="false" outlineLevel="0" collapsed="false">
      <c r="I716" s="41"/>
      <c r="W716" s="41"/>
      <c r="AL716" s="41"/>
    </row>
    <row r="717" customFormat="false" ht="12.75" hidden="false" customHeight="false" outlineLevel="0" collapsed="false">
      <c r="I717" s="41"/>
      <c r="W717" s="41"/>
      <c r="AL717" s="41"/>
    </row>
    <row r="718" customFormat="false" ht="12.75" hidden="false" customHeight="false" outlineLevel="0" collapsed="false">
      <c r="I718" s="41"/>
      <c r="W718" s="41"/>
      <c r="AL718" s="41"/>
    </row>
    <row r="719" customFormat="false" ht="12.75" hidden="false" customHeight="false" outlineLevel="0" collapsed="false">
      <c r="I719" s="41"/>
      <c r="W719" s="41"/>
      <c r="AL719" s="41"/>
    </row>
    <row r="720" customFormat="false" ht="12.75" hidden="false" customHeight="false" outlineLevel="0" collapsed="false">
      <c r="I720" s="41"/>
      <c r="W720" s="41"/>
      <c r="AL720" s="41"/>
    </row>
    <row r="721" customFormat="false" ht="12.75" hidden="false" customHeight="false" outlineLevel="0" collapsed="false">
      <c r="I721" s="41"/>
      <c r="W721" s="41"/>
      <c r="AL721" s="41"/>
    </row>
    <row r="722" customFormat="false" ht="12.75" hidden="false" customHeight="false" outlineLevel="0" collapsed="false">
      <c r="I722" s="41"/>
      <c r="W722" s="41"/>
      <c r="AL722" s="41"/>
    </row>
    <row r="723" customFormat="false" ht="12.75" hidden="false" customHeight="false" outlineLevel="0" collapsed="false">
      <c r="I723" s="41"/>
      <c r="W723" s="41"/>
      <c r="AL723" s="41"/>
    </row>
    <row r="724" customFormat="false" ht="12.75" hidden="false" customHeight="false" outlineLevel="0" collapsed="false">
      <c r="I724" s="41"/>
      <c r="W724" s="41"/>
      <c r="AL724" s="41"/>
    </row>
    <row r="725" customFormat="false" ht="12.75" hidden="false" customHeight="false" outlineLevel="0" collapsed="false">
      <c r="I725" s="41"/>
      <c r="W725" s="41"/>
      <c r="AL725" s="41"/>
    </row>
    <row r="726" customFormat="false" ht="12.75" hidden="false" customHeight="false" outlineLevel="0" collapsed="false">
      <c r="I726" s="41"/>
      <c r="W726" s="41"/>
      <c r="AL726" s="41"/>
    </row>
    <row r="727" customFormat="false" ht="12.75" hidden="false" customHeight="false" outlineLevel="0" collapsed="false">
      <c r="I727" s="41"/>
      <c r="W727" s="41"/>
      <c r="AL727" s="41"/>
    </row>
    <row r="728" customFormat="false" ht="12.75" hidden="false" customHeight="false" outlineLevel="0" collapsed="false">
      <c r="I728" s="41"/>
      <c r="W728" s="41"/>
      <c r="AL728" s="41"/>
    </row>
    <row r="729" customFormat="false" ht="12.75" hidden="false" customHeight="false" outlineLevel="0" collapsed="false">
      <c r="I729" s="41"/>
      <c r="W729" s="41"/>
      <c r="AL729" s="41"/>
    </row>
    <row r="730" customFormat="false" ht="12.75" hidden="false" customHeight="false" outlineLevel="0" collapsed="false">
      <c r="I730" s="41"/>
      <c r="W730" s="41"/>
      <c r="AL730" s="41"/>
    </row>
    <row r="731" customFormat="false" ht="12.75" hidden="false" customHeight="false" outlineLevel="0" collapsed="false">
      <c r="I731" s="41"/>
      <c r="W731" s="41"/>
      <c r="AL731" s="41"/>
    </row>
    <row r="732" customFormat="false" ht="12.75" hidden="false" customHeight="false" outlineLevel="0" collapsed="false">
      <c r="I732" s="41"/>
      <c r="W732" s="41"/>
      <c r="AL732" s="41"/>
    </row>
    <row r="733" customFormat="false" ht="12.75" hidden="false" customHeight="false" outlineLevel="0" collapsed="false">
      <c r="I733" s="41"/>
      <c r="W733" s="41"/>
      <c r="AL733" s="41"/>
    </row>
    <row r="734" customFormat="false" ht="12.75" hidden="false" customHeight="false" outlineLevel="0" collapsed="false">
      <c r="I734" s="41"/>
      <c r="W734" s="41"/>
      <c r="AL734" s="41"/>
    </row>
    <row r="735" customFormat="false" ht="12.75" hidden="false" customHeight="false" outlineLevel="0" collapsed="false">
      <c r="I735" s="41"/>
      <c r="W735" s="41"/>
      <c r="AL735" s="41"/>
    </row>
    <row r="736" customFormat="false" ht="12.75" hidden="false" customHeight="false" outlineLevel="0" collapsed="false">
      <c r="I736" s="41"/>
      <c r="W736" s="41"/>
      <c r="AL736" s="41"/>
    </row>
    <row r="737" customFormat="false" ht="12.75" hidden="false" customHeight="false" outlineLevel="0" collapsed="false">
      <c r="I737" s="41"/>
      <c r="W737" s="41"/>
      <c r="AL737" s="41"/>
    </row>
    <row r="738" customFormat="false" ht="12.75" hidden="false" customHeight="false" outlineLevel="0" collapsed="false">
      <c r="I738" s="41"/>
      <c r="W738" s="41"/>
      <c r="AL738" s="41"/>
    </row>
    <row r="739" customFormat="false" ht="12.75" hidden="false" customHeight="false" outlineLevel="0" collapsed="false">
      <c r="I739" s="41"/>
      <c r="W739" s="41"/>
      <c r="AL739" s="41"/>
    </row>
    <row r="740" customFormat="false" ht="12.75" hidden="false" customHeight="false" outlineLevel="0" collapsed="false">
      <c r="I740" s="41"/>
      <c r="W740" s="41"/>
      <c r="AL740" s="41"/>
    </row>
    <row r="741" customFormat="false" ht="12.75" hidden="false" customHeight="false" outlineLevel="0" collapsed="false">
      <c r="I741" s="41"/>
      <c r="W741" s="41"/>
      <c r="AL741" s="41"/>
    </row>
    <row r="742" customFormat="false" ht="12.75" hidden="false" customHeight="false" outlineLevel="0" collapsed="false">
      <c r="I742" s="41"/>
      <c r="W742" s="41"/>
      <c r="AL742" s="41"/>
    </row>
    <row r="743" customFormat="false" ht="12.75" hidden="false" customHeight="false" outlineLevel="0" collapsed="false">
      <c r="I743" s="41"/>
      <c r="W743" s="41"/>
      <c r="AL743" s="41"/>
    </row>
    <row r="744" customFormat="false" ht="12.75" hidden="false" customHeight="false" outlineLevel="0" collapsed="false">
      <c r="I744" s="41"/>
      <c r="W744" s="41"/>
      <c r="AL744" s="41"/>
    </row>
    <row r="745" customFormat="false" ht="12.75" hidden="false" customHeight="false" outlineLevel="0" collapsed="false">
      <c r="I745" s="41"/>
      <c r="W745" s="41"/>
      <c r="AL745" s="41"/>
    </row>
    <row r="746" customFormat="false" ht="12.75" hidden="false" customHeight="false" outlineLevel="0" collapsed="false">
      <c r="I746" s="41"/>
      <c r="W746" s="41"/>
      <c r="AL746" s="41"/>
    </row>
    <row r="747" customFormat="false" ht="12.75" hidden="false" customHeight="false" outlineLevel="0" collapsed="false">
      <c r="I747" s="41"/>
      <c r="W747" s="41"/>
      <c r="AL747" s="41"/>
    </row>
    <row r="748" customFormat="false" ht="12.75" hidden="false" customHeight="false" outlineLevel="0" collapsed="false">
      <c r="I748" s="41"/>
      <c r="W748" s="41"/>
      <c r="AL748" s="41"/>
    </row>
    <row r="749" customFormat="false" ht="12.75" hidden="false" customHeight="false" outlineLevel="0" collapsed="false">
      <c r="I749" s="41"/>
      <c r="W749" s="41"/>
      <c r="AL749" s="41"/>
    </row>
    <row r="750" customFormat="false" ht="12.75" hidden="false" customHeight="false" outlineLevel="0" collapsed="false">
      <c r="I750" s="41"/>
      <c r="W750" s="41"/>
      <c r="AL750" s="41"/>
    </row>
    <row r="751" customFormat="false" ht="12.75" hidden="false" customHeight="false" outlineLevel="0" collapsed="false">
      <c r="I751" s="41"/>
      <c r="W751" s="41"/>
      <c r="AL751" s="41"/>
    </row>
    <row r="752" customFormat="false" ht="12.75" hidden="false" customHeight="false" outlineLevel="0" collapsed="false">
      <c r="I752" s="41"/>
      <c r="W752" s="41"/>
      <c r="AL752" s="41"/>
    </row>
    <row r="753" customFormat="false" ht="12.75" hidden="false" customHeight="false" outlineLevel="0" collapsed="false">
      <c r="I753" s="41"/>
      <c r="W753" s="41"/>
      <c r="AL753" s="41"/>
    </row>
    <row r="754" customFormat="false" ht="12.75" hidden="false" customHeight="false" outlineLevel="0" collapsed="false">
      <c r="I754" s="41"/>
      <c r="W754" s="41"/>
      <c r="AL754" s="41"/>
    </row>
    <row r="755" customFormat="false" ht="12.75" hidden="false" customHeight="false" outlineLevel="0" collapsed="false">
      <c r="I755" s="41"/>
      <c r="W755" s="41"/>
      <c r="AL755" s="41"/>
    </row>
    <row r="756" customFormat="false" ht="12.75" hidden="false" customHeight="false" outlineLevel="0" collapsed="false">
      <c r="I756" s="41"/>
      <c r="W756" s="41"/>
      <c r="AL756" s="41"/>
    </row>
    <row r="757" customFormat="false" ht="12.75" hidden="false" customHeight="false" outlineLevel="0" collapsed="false">
      <c r="I757" s="41"/>
      <c r="W757" s="41"/>
      <c r="AL757" s="41"/>
    </row>
    <row r="758" customFormat="false" ht="12.75" hidden="false" customHeight="false" outlineLevel="0" collapsed="false">
      <c r="I758" s="41"/>
      <c r="W758" s="41"/>
      <c r="AL758" s="41"/>
    </row>
    <row r="759" customFormat="false" ht="12.75" hidden="false" customHeight="false" outlineLevel="0" collapsed="false">
      <c r="I759" s="41"/>
      <c r="W759" s="41"/>
      <c r="AL759" s="41"/>
    </row>
    <row r="760" customFormat="false" ht="12.75" hidden="false" customHeight="false" outlineLevel="0" collapsed="false">
      <c r="I760" s="41"/>
      <c r="W760" s="41"/>
      <c r="AL760" s="41"/>
    </row>
    <row r="761" customFormat="false" ht="12.75" hidden="false" customHeight="false" outlineLevel="0" collapsed="false">
      <c r="I761" s="41"/>
      <c r="W761" s="41"/>
      <c r="AL761" s="41"/>
    </row>
    <row r="762" customFormat="false" ht="12.75" hidden="false" customHeight="false" outlineLevel="0" collapsed="false">
      <c r="I762" s="41"/>
      <c r="W762" s="41"/>
      <c r="AL762" s="41"/>
    </row>
    <row r="763" customFormat="false" ht="12.75" hidden="false" customHeight="false" outlineLevel="0" collapsed="false">
      <c r="I763" s="41"/>
      <c r="W763" s="41"/>
      <c r="AL763" s="41"/>
    </row>
    <row r="764" customFormat="false" ht="12.75" hidden="false" customHeight="false" outlineLevel="0" collapsed="false">
      <c r="I764" s="41"/>
      <c r="W764" s="41"/>
      <c r="AL764" s="41"/>
    </row>
    <row r="765" customFormat="false" ht="12.75" hidden="false" customHeight="false" outlineLevel="0" collapsed="false">
      <c r="I765" s="41"/>
      <c r="W765" s="41"/>
      <c r="AL765" s="41"/>
    </row>
    <row r="766" customFormat="false" ht="12.75" hidden="false" customHeight="false" outlineLevel="0" collapsed="false">
      <c r="I766" s="41"/>
      <c r="W766" s="41"/>
      <c r="AL766" s="41"/>
    </row>
    <row r="767" customFormat="false" ht="12.75" hidden="false" customHeight="false" outlineLevel="0" collapsed="false">
      <c r="I767" s="41"/>
      <c r="W767" s="41"/>
      <c r="AL767" s="41"/>
    </row>
    <row r="768" customFormat="false" ht="12.75" hidden="false" customHeight="false" outlineLevel="0" collapsed="false">
      <c r="I768" s="41"/>
      <c r="W768" s="41"/>
      <c r="AL768" s="41"/>
    </row>
    <row r="769" customFormat="false" ht="12.75" hidden="false" customHeight="false" outlineLevel="0" collapsed="false">
      <c r="I769" s="41"/>
      <c r="W769" s="41"/>
      <c r="AL769" s="41"/>
    </row>
    <row r="770" customFormat="false" ht="12.75" hidden="false" customHeight="false" outlineLevel="0" collapsed="false">
      <c r="I770" s="41"/>
      <c r="W770" s="41"/>
      <c r="AL770" s="41"/>
    </row>
    <row r="771" customFormat="false" ht="12.75" hidden="false" customHeight="false" outlineLevel="0" collapsed="false">
      <c r="I771" s="41"/>
      <c r="W771" s="41"/>
      <c r="AL771" s="41"/>
    </row>
    <row r="772" customFormat="false" ht="12.75" hidden="false" customHeight="false" outlineLevel="0" collapsed="false">
      <c r="I772" s="41"/>
      <c r="W772" s="41"/>
      <c r="AL772" s="41"/>
    </row>
    <row r="773" customFormat="false" ht="12.75" hidden="false" customHeight="false" outlineLevel="0" collapsed="false">
      <c r="I773" s="41"/>
      <c r="W773" s="41"/>
      <c r="AL773" s="41"/>
    </row>
    <row r="774" customFormat="false" ht="12.75" hidden="false" customHeight="false" outlineLevel="0" collapsed="false">
      <c r="I774" s="41"/>
      <c r="W774" s="41"/>
      <c r="AL774" s="41"/>
    </row>
    <row r="775" customFormat="false" ht="12.75" hidden="false" customHeight="false" outlineLevel="0" collapsed="false">
      <c r="I775" s="41"/>
      <c r="W775" s="41"/>
      <c r="AL775" s="41"/>
    </row>
    <row r="776" customFormat="false" ht="12.75" hidden="false" customHeight="false" outlineLevel="0" collapsed="false">
      <c r="I776" s="41"/>
      <c r="W776" s="41"/>
      <c r="AL776" s="41"/>
    </row>
    <row r="777" customFormat="false" ht="12.75" hidden="false" customHeight="false" outlineLevel="0" collapsed="false">
      <c r="I777" s="41"/>
      <c r="W777" s="41"/>
      <c r="AL777" s="41"/>
    </row>
    <row r="778" customFormat="false" ht="12.75" hidden="false" customHeight="false" outlineLevel="0" collapsed="false">
      <c r="I778" s="41"/>
      <c r="W778" s="41"/>
      <c r="AL778" s="41"/>
    </row>
    <row r="779" customFormat="false" ht="12.75" hidden="false" customHeight="false" outlineLevel="0" collapsed="false">
      <c r="I779" s="41"/>
      <c r="W779" s="41"/>
      <c r="AL779" s="41"/>
    </row>
    <row r="780" customFormat="false" ht="12.75" hidden="false" customHeight="false" outlineLevel="0" collapsed="false">
      <c r="I780" s="41"/>
      <c r="W780" s="41"/>
      <c r="AL780" s="41"/>
    </row>
    <row r="781" customFormat="false" ht="12.75" hidden="false" customHeight="false" outlineLevel="0" collapsed="false">
      <c r="I781" s="41"/>
      <c r="W781" s="41"/>
      <c r="AL781" s="41"/>
    </row>
    <row r="782" customFormat="false" ht="12.75" hidden="false" customHeight="false" outlineLevel="0" collapsed="false">
      <c r="I782" s="41"/>
      <c r="W782" s="41"/>
      <c r="AL782" s="41"/>
    </row>
    <row r="783" customFormat="false" ht="12.75" hidden="false" customHeight="false" outlineLevel="0" collapsed="false">
      <c r="I783" s="41"/>
      <c r="W783" s="41"/>
      <c r="AL783" s="41"/>
    </row>
    <row r="784" customFormat="false" ht="12.75" hidden="false" customHeight="false" outlineLevel="0" collapsed="false">
      <c r="I784" s="41"/>
      <c r="W784" s="41"/>
      <c r="AL784" s="41"/>
    </row>
    <row r="785" customFormat="false" ht="12.75" hidden="false" customHeight="false" outlineLevel="0" collapsed="false">
      <c r="I785" s="41"/>
      <c r="W785" s="41"/>
      <c r="AL785" s="41"/>
    </row>
    <row r="786" customFormat="false" ht="12.75" hidden="false" customHeight="false" outlineLevel="0" collapsed="false">
      <c r="I786" s="41"/>
      <c r="W786" s="41"/>
      <c r="AL786" s="41"/>
    </row>
    <row r="787" customFormat="false" ht="12.75" hidden="false" customHeight="false" outlineLevel="0" collapsed="false">
      <c r="I787" s="41"/>
      <c r="W787" s="41"/>
      <c r="AL787" s="41"/>
    </row>
    <row r="788" customFormat="false" ht="12.75" hidden="false" customHeight="false" outlineLevel="0" collapsed="false">
      <c r="I788" s="41"/>
      <c r="W788" s="41"/>
      <c r="AL788" s="41"/>
    </row>
    <row r="789" customFormat="false" ht="12.75" hidden="false" customHeight="false" outlineLevel="0" collapsed="false">
      <c r="I789" s="41"/>
      <c r="W789" s="41"/>
      <c r="AL789" s="41"/>
    </row>
    <row r="790" customFormat="false" ht="12.75" hidden="false" customHeight="false" outlineLevel="0" collapsed="false">
      <c r="I790" s="41"/>
      <c r="W790" s="41"/>
      <c r="AL790" s="41"/>
    </row>
    <row r="791" customFormat="false" ht="12.75" hidden="false" customHeight="false" outlineLevel="0" collapsed="false">
      <c r="I791" s="41"/>
      <c r="W791" s="41"/>
      <c r="AL791" s="41"/>
    </row>
    <row r="792" customFormat="false" ht="12.75" hidden="false" customHeight="false" outlineLevel="0" collapsed="false">
      <c r="I792" s="41"/>
      <c r="W792" s="41"/>
      <c r="AL792" s="41"/>
    </row>
    <row r="793" customFormat="false" ht="12.75" hidden="false" customHeight="false" outlineLevel="0" collapsed="false">
      <c r="I793" s="41"/>
      <c r="W793" s="41"/>
      <c r="AL793" s="41"/>
    </row>
    <row r="794" customFormat="false" ht="12.75" hidden="false" customHeight="false" outlineLevel="0" collapsed="false">
      <c r="I794" s="41"/>
      <c r="W794" s="41"/>
      <c r="AL794" s="41"/>
    </row>
    <row r="795" customFormat="false" ht="12.75" hidden="false" customHeight="false" outlineLevel="0" collapsed="false">
      <c r="I795" s="41"/>
      <c r="W795" s="41"/>
      <c r="AL795" s="41"/>
    </row>
    <row r="796" customFormat="false" ht="12.75" hidden="false" customHeight="false" outlineLevel="0" collapsed="false">
      <c r="I796" s="41"/>
      <c r="W796" s="41"/>
      <c r="AL796" s="41"/>
    </row>
    <row r="797" customFormat="false" ht="12.75" hidden="false" customHeight="false" outlineLevel="0" collapsed="false">
      <c r="I797" s="41"/>
      <c r="W797" s="41"/>
      <c r="AL797" s="41"/>
    </row>
    <row r="798" customFormat="false" ht="12.75" hidden="false" customHeight="false" outlineLevel="0" collapsed="false">
      <c r="I798" s="41"/>
      <c r="W798" s="41"/>
      <c r="AL798" s="41"/>
    </row>
    <row r="799" customFormat="false" ht="12.75" hidden="false" customHeight="false" outlineLevel="0" collapsed="false">
      <c r="I799" s="41"/>
      <c r="W799" s="41"/>
      <c r="AL799" s="41"/>
    </row>
    <row r="800" customFormat="false" ht="12.75" hidden="false" customHeight="false" outlineLevel="0" collapsed="false">
      <c r="I800" s="41"/>
      <c r="W800" s="41"/>
      <c r="AL800" s="41"/>
    </row>
    <row r="801" customFormat="false" ht="12.75" hidden="false" customHeight="false" outlineLevel="0" collapsed="false">
      <c r="I801" s="41"/>
      <c r="W801" s="41"/>
      <c r="AL801" s="41"/>
    </row>
    <row r="802" customFormat="false" ht="12.75" hidden="false" customHeight="false" outlineLevel="0" collapsed="false">
      <c r="I802" s="41"/>
      <c r="W802" s="41"/>
      <c r="AL802" s="41"/>
    </row>
    <row r="803" customFormat="false" ht="12.75" hidden="false" customHeight="false" outlineLevel="0" collapsed="false">
      <c r="I803" s="41"/>
      <c r="W803" s="41"/>
      <c r="AL803" s="41"/>
    </row>
    <row r="804" customFormat="false" ht="12.75" hidden="false" customHeight="false" outlineLevel="0" collapsed="false">
      <c r="I804" s="41"/>
      <c r="W804" s="41"/>
      <c r="AL804" s="41"/>
    </row>
    <row r="805" customFormat="false" ht="12.75" hidden="false" customHeight="false" outlineLevel="0" collapsed="false">
      <c r="I805" s="41"/>
      <c r="W805" s="41"/>
      <c r="AL805" s="41"/>
    </row>
    <row r="806" customFormat="false" ht="12.75" hidden="false" customHeight="false" outlineLevel="0" collapsed="false">
      <c r="I806" s="41"/>
      <c r="W806" s="41"/>
      <c r="AL806" s="41"/>
    </row>
    <row r="807" customFormat="false" ht="12.75" hidden="false" customHeight="false" outlineLevel="0" collapsed="false">
      <c r="I807" s="41"/>
      <c r="W807" s="41"/>
      <c r="AL807" s="41"/>
    </row>
    <row r="808" customFormat="false" ht="12.75" hidden="false" customHeight="false" outlineLevel="0" collapsed="false">
      <c r="I808" s="41"/>
      <c r="W808" s="41"/>
      <c r="AL808" s="41"/>
    </row>
    <row r="809" customFormat="false" ht="12.75" hidden="false" customHeight="false" outlineLevel="0" collapsed="false">
      <c r="I809" s="41"/>
      <c r="W809" s="41"/>
      <c r="AL809" s="41"/>
    </row>
    <row r="810" customFormat="false" ht="12.75" hidden="false" customHeight="false" outlineLevel="0" collapsed="false">
      <c r="I810" s="41"/>
      <c r="W810" s="41"/>
      <c r="AL810" s="41"/>
    </row>
    <row r="811" customFormat="false" ht="12.75" hidden="false" customHeight="false" outlineLevel="0" collapsed="false">
      <c r="I811" s="41"/>
      <c r="W811" s="41"/>
      <c r="AL811" s="41"/>
    </row>
    <row r="812" customFormat="false" ht="12.75" hidden="false" customHeight="false" outlineLevel="0" collapsed="false">
      <c r="I812" s="41"/>
      <c r="W812" s="41"/>
      <c r="AL812" s="41"/>
    </row>
    <row r="813" customFormat="false" ht="12.75" hidden="false" customHeight="false" outlineLevel="0" collapsed="false">
      <c r="I813" s="41"/>
      <c r="W813" s="41"/>
      <c r="AL813" s="41"/>
    </row>
    <row r="814" customFormat="false" ht="12.75" hidden="false" customHeight="false" outlineLevel="0" collapsed="false">
      <c r="I814" s="41"/>
      <c r="W814" s="41"/>
      <c r="AL814" s="41"/>
    </row>
    <row r="815" customFormat="false" ht="12.75" hidden="false" customHeight="false" outlineLevel="0" collapsed="false">
      <c r="I815" s="41"/>
      <c r="W815" s="41"/>
      <c r="AL815" s="41"/>
    </row>
    <row r="816" customFormat="false" ht="12.75" hidden="false" customHeight="false" outlineLevel="0" collapsed="false">
      <c r="I816" s="41"/>
      <c r="W816" s="41"/>
      <c r="AL816" s="41"/>
    </row>
    <row r="817" customFormat="false" ht="12.75" hidden="false" customHeight="false" outlineLevel="0" collapsed="false">
      <c r="I817" s="41"/>
      <c r="W817" s="41"/>
      <c r="AL817" s="41"/>
    </row>
    <row r="818" customFormat="false" ht="12.75" hidden="false" customHeight="false" outlineLevel="0" collapsed="false">
      <c r="I818" s="41"/>
      <c r="W818" s="41"/>
      <c r="AL818" s="41"/>
    </row>
    <row r="819" customFormat="false" ht="12.75" hidden="false" customHeight="false" outlineLevel="0" collapsed="false">
      <c r="I819" s="41"/>
      <c r="W819" s="41"/>
      <c r="AL819" s="41"/>
    </row>
    <row r="820" customFormat="false" ht="12.75" hidden="false" customHeight="false" outlineLevel="0" collapsed="false">
      <c r="I820" s="41"/>
      <c r="W820" s="41"/>
      <c r="AL820" s="41"/>
    </row>
    <row r="821" customFormat="false" ht="12.75" hidden="false" customHeight="false" outlineLevel="0" collapsed="false">
      <c r="I821" s="41"/>
      <c r="W821" s="41"/>
      <c r="AL821" s="41"/>
    </row>
    <row r="822" customFormat="false" ht="12.75" hidden="false" customHeight="false" outlineLevel="0" collapsed="false">
      <c r="I822" s="41"/>
      <c r="W822" s="41"/>
      <c r="AL822" s="41"/>
    </row>
    <row r="823" customFormat="false" ht="12.75" hidden="false" customHeight="false" outlineLevel="0" collapsed="false">
      <c r="I823" s="41"/>
      <c r="W823" s="41"/>
      <c r="AL823" s="41"/>
    </row>
    <row r="824" customFormat="false" ht="12.75" hidden="false" customHeight="false" outlineLevel="0" collapsed="false">
      <c r="I824" s="41"/>
      <c r="W824" s="41"/>
      <c r="AL824" s="41"/>
    </row>
    <row r="825" customFormat="false" ht="12.75" hidden="false" customHeight="false" outlineLevel="0" collapsed="false">
      <c r="I825" s="41"/>
      <c r="W825" s="41"/>
      <c r="AL825" s="41"/>
    </row>
    <row r="826" customFormat="false" ht="12.75" hidden="false" customHeight="false" outlineLevel="0" collapsed="false">
      <c r="I826" s="41"/>
      <c r="W826" s="41"/>
      <c r="AL826" s="41"/>
    </row>
    <row r="827" customFormat="false" ht="12.75" hidden="false" customHeight="false" outlineLevel="0" collapsed="false">
      <c r="I827" s="41"/>
      <c r="W827" s="41"/>
      <c r="AL827" s="41"/>
    </row>
    <row r="828" customFormat="false" ht="12.75" hidden="false" customHeight="false" outlineLevel="0" collapsed="false">
      <c r="I828" s="41"/>
      <c r="W828" s="41"/>
      <c r="AL828" s="41"/>
    </row>
    <row r="829" customFormat="false" ht="12.75" hidden="false" customHeight="false" outlineLevel="0" collapsed="false">
      <c r="I829" s="41"/>
      <c r="W829" s="41"/>
      <c r="AL829" s="41"/>
    </row>
    <row r="830" customFormat="false" ht="12.75" hidden="false" customHeight="false" outlineLevel="0" collapsed="false">
      <c r="I830" s="41"/>
      <c r="W830" s="41"/>
      <c r="AL830" s="41"/>
    </row>
    <row r="831" customFormat="false" ht="12.75" hidden="false" customHeight="false" outlineLevel="0" collapsed="false">
      <c r="I831" s="41"/>
      <c r="W831" s="41"/>
      <c r="AL831" s="41"/>
    </row>
    <row r="832" customFormat="false" ht="12.75" hidden="false" customHeight="false" outlineLevel="0" collapsed="false">
      <c r="I832" s="41"/>
      <c r="W832" s="41"/>
      <c r="AL832" s="41"/>
    </row>
    <row r="833" customFormat="false" ht="12.75" hidden="false" customHeight="false" outlineLevel="0" collapsed="false">
      <c r="I833" s="41"/>
      <c r="W833" s="41"/>
      <c r="AL833" s="41"/>
    </row>
    <row r="834" customFormat="false" ht="12.75" hidden="false" customHeight="false" outlineLevel="0" collapsed="false">
      <c r="I834" s="41"/>
      <c r="W834" s="41"/>
      <c r="AL834" s="41"/>
    </row>
    <row r="835" customFormat="false" ht="12.75" hidden="false" customHeight="false" outlineLevel="0" collapsed="false">
      <c r="I835" s="41"/>
      <c r="W835" s="41"/>
      <c r="AL835" s="41"/>
    </row>
    <row r="836" customFormat="false" ht="12.75" hidden="false" customHeight="false" outlineLevel="0" collapsed="false">
      <c r="I836" s="41"/>
      <c r="W836" s="41"/>
      <c r="AL836" s="41"/>
    </row>
    <row r="837" customFormat="false" ht="12.75" hidden="false" customHeight="false" outlineLevel="0" collapsed="false">
      <c r="I837" s="41"/>
      <c r="W837" s="41"/>
      <c r="AL837" s="41"/>
    </row>
    <row r="838" customFormat="false" ht="12.75" hidden="false" customHeight="false" outlineLevel="0" collapsed="false">
      <c r="I838" s="41"/>
      <c r="W838" s="41"/>
      <c r="AL838" s="41"/>
    </row>
    <row r="839" customFormat="false" ht="12.75" hidden="false" customHeight="false" outlineLevel="0" collapsed="false">
      <c r="I839" s="41"/>
      <c r="W839" s="41"/>
      <c r="AL839" s="41"/>
    </row>
    <row r="840" customFormat="false" ht="12.75" hidden="false" customHeight="false" outlineLevel="0" collapsed="false">
      <c r="I840" s="41"/>
      <c r="W840" s="41"/>
      <c r="AL840" s="41"/>
    </row>
    <row r="841" customFormat="false" ht="12.75" hidden="false" customHeight="false" outlineLevel="0" collapsed="false">
      <c r="I841" s="41"/>
      <c r="W841" s="41"/>
      <c r="AL841" s="41"/>
    </row>
    <row r="842" customFormat="false" ht="12.75" hidden="false" customHeight="false" outlineLevel="0" collapsed="false">
      <c r="I842" s="41"/>
      <c r="W842" s="41"/>
      <c r="AL842" s="41"/>
    </row>
    <row r="843" customFormat="false" ht="12.75" hidden="false" customHeight="false" outlineLevel="0" collapsed="false">
      <c r="I843" s="41"/>
      <c r="W843" s="41"/>
      <c r="AL843" s="41"/>
    </row>
    <row r="844" customFormat="false" ht="12.75" hidden="false" customHeight="false" outlineLevel="0" collapsed="false">
      <c r="I844" s="41"/>
      <c r="W844" s="41"/>
      <c r="AL844" s="41"/>
    </row>
    <row r="845" customFormat="false" ht="12.75" hidden="false" customHeight="false" outlineLevel="0" collapsed="false">
      <c r="I845" s="41"/>
      <c r="W845" s="41"/>
      <c r="AL845" s="41"/>
    </row>
    <row r="846" customFormat="false" ht="12.75" hidden="false" customHeight="false" outlineLevel="0" collapsed="false">
      <c r="I846" s="41"/>
      <c r="W846" s="41"/>
      <c r="AL846" s="41"/>
    </row>
    <row r="847" customFormat="false" ht="12.75" hidden="false" customHeight="false" outlineLevel="0" collapsed="false">
      <c r="I847" s="41"/>
      <c r="W847" s="41"/>
      <c r="AL847" s="41"/>
    </row>
    <row r="848" customFormat="false" ht="12.75" hidden="false" customHeight="false" outlineLevel="0" collapsed="false">
      <c r="I848" s="41"/>
      <c r="W848" s="41"/>
      <c r="AL848" s="41"/>
    </row>
    <row r="849" customFormat="false" ht="12.75" hidden="false" customHeight="false" outlineLevel="0" collapsed="false">
      <c r="I849" s="41"/>
      <c r="W849" s="41"/>
      <c r="AL849" s="41"/>
    </row>
    <row r="850" customFormat="false" ht="12.75" hidden="false" customHeight="false" outlineLevel="0" collapsed="false">
      <c r="I850" s="41"/>
      <c r="W850" s="41"/>
      <c r="AL850" s="41"/>
    </row>
    <row r="851" customFormat="false" ht="12.75" hidden="false" customHeight="false" outlineLevel="0" collapsed="false">
      <c r="I851" s="41"/>
      <c r="W851" s="41"/>
      <c r="AL851" s="41"/>
    </row>
    <row r="852" customFormat="false" ht="12.75" hidden="false" customHeight="false" outlineLevel="0" collapsed="false">
      <c r="I852" s="41"/>
      <c r="W852" s="41"/>
      <c r="AL852" s="41"/>
    </row>
    <row r="853" customFormat="false" ht="12.75" hidden="false" customHeight="false" outlineLevel="0" collapsed="false">
      <c r="I853" s="41"/>
      <c r="W853" s="41"/>
      <c r="AL853" s="41"/>
    </row>
    <row r="854" customFormat="false" ht="12.75" hidden="false" customHeight="false" outlineLevel="0" collapsed="false">
      <c r="I854" s="41"/>
      <c r="W854" s="41"/>
      <c r="AL854" s="41"/>
    </row>
    <row r="855" customFormat="false" ht="12.75" hidden="false" customHeight="false" outlineLevel="0" collapsed="false">
      <c r="I855" s="41"/>
      <c r="W855" s="41"/>
      <c r="AL855" s="41"/>
    </row>
    <row r="856" customFormat="false" ht="12.75" hidden="false" customHeight="false" outlineLevel="0" collapsed="false">
      <c r="I856" s="41"/>
      <c r="W856" s="41"/>
      <c r="AL856" s="41"/>
    </row>
    <row r="857" customFormat="false" ht="12.75" hidden="false" customHeight="false" outlineLevel="0" collapsed="false">
      <c r="I857" s="41"/>
      <c r="W857" s="41"/>
      <c r="AL857" s="41"/>
    </row>
    <row r="858" customFormat="false" ht="12.75" hidden="false" customHeight="false" outlineLevel="0" collapsed="false">
      <c r="I858" s="41"/>
      <c r="W858" s="41"/>
      <c r="AL858" s="41"/>
    </row>
    <row r="859" customFormat="false" ht="12.75" hidden="false" customHeight="false" outlineLevel="0" collapsed="false">
      <c r="I859" s="41"/>
      <c r="W859" s="41"/>
      <c r="AL859" s="41"/>
    </row>
    <row r="860" customFormat="false" ht="12.75" hidden="false" customHeight="false" outlineLevel="0" collapsed="false">
      <c r="I860" s="41"/>
      <c r="W860" s="41"/>
      <c r="AL860" s="41"/>
    </row>
    <row r="861" customFormat="false" ht="12.75" hidden="false" customHeight="false" outlineLevel="0" collapsed="false">
      <c r="I861" s="41"/>
      <c r="W861" s="41"/>
      <c r="AL861" s="41"/>
    </row>
    <row r="862" customFormat="false" ht="12.75" hidden="false" customHeight="false" outlineLevel="0" collapsed="false">
      <c r="I862" s="41"/>
      <c r="W862" s="41"/>
      <c r="AL862" s="41"/>
    </row>
    <row r="863" customFormat="false" ht="12.75" hidden="false" customHeight="false" outlineLevel="0" collapsed="false">
      <c r="I863" s="41"/>
      <c r="W863" s="41"/>
      <c r="AL863" s="41"/>
    </row>
    <row r="864" customFormat="false" ht="12.75" hidden="false" customHeight="false" outlineLevel="0" collapsed="false">
      <c r="I864" s="41"/>
      <c r="W864" s="41"/>
      <c r="AL864" s="41"/>
    </row>
    <row r="865" customFormat="false" ht="12.75" hidden="false" customHeight="false" outlineLevel="0" collapsed="false">
      <c r="I865" s="41"/>
      <c r="W865" s="41"/>
      <c r="AL865" s="41"/>
    </row>
    <row r="866" customFormat="false" ht="12.75" hidden="false" customHeight="false" outlineLevel="0" collapsed="false">
      <c r="I866" s="41"/>
      <c r="W866" s="41"/>
      <c r="AL866" s="41"/>
    </row>
    <row r="867" customFormat="false" ht="12.75" hidden="false" customHeight="false" outlineLevel="0" collapsed="false">
      <c r="I867" s="41"/>
      <c r="W867" s="41"/>
      <c r="AL867" s="41"/>
    </row>
    <row r="868" customFormat="false" ht="12.75" hidden="false" customHeight="false" outlineLevel="0" collapsed="false">
      <c r="I868" s="41"/>
      <c r="W868" s="41"/>
      <c r="AL868" s="41"/>
    </row>
    <row r="869" customFormat="false" ht="12.75" hidden="false" customHeight="false" outlineLevel="0" collapsed="false">
      <c r="I869" s="41"/>
      <c r="W869" s="41"/>
      <c r="AL869" s="41"/>
    </row>
    <row r="870" customFormat="false" ht="12.75" hidden="false" customHeight="false" outlineLevel="0" collapsed="false">
      <c r="I870" s="41"/>
      <c r="W870" s="41"/>
      <c r="AL870" s="41"/>
    </row>
    <row r="871" customFormat="false" ht="12.75" hidden="false" customHeight="false" outlineLevel="0" collapsed="false">
      <c r="I871" s="41"/>
      <c r="W871" s="41"/>
      <c r="AL871" s="41"/>
    </row>
    <row r="872" customFormat="false" ht="12.75" hidden="false" customHeight="false" outlineLevel="0" collapsed="false">
      <c r="I872" s="41"/>
      <c r="W872" s="41"/>
      <c r="AL872" s="41"/>
    </row>
    <row r="873" customFormat="false" ht="12.75" hidden="false" customHeight="false" outlineLevel="0" collapsed="false">
      <c r="I873" s="41"/>
      <c r="W873" s="41"/>
      <c r="AL873" s="41"/>
    </row>
    <row r="874" customFormat="false" ht="12.75" hidden="false" customHeight="false" outlineLevel="0" collapsed="false">
      <c r="I874" s="41"/>
      <c r="W874" s="41"/>
      <c r="AL874" s="41"/>
    </row>
    <row r="875" customFormat="false" ht="12.75" hidden="false" customHeight="false" outlineLevel="0" collapsed="false">
      <c r="I875" s="41"/>
      <c r="W875" s="41"/>
      <c r="AL875" s="41"/>
    </row>
    <row r="876" customFormat="false" ht="12.75" hidden="false" customHeight="false" outlineLevel="0" collapsed="false">
      <c r="I876" s="41"/>
      <c r="W876" s="41"/>
      <c r="AL876" s="41"/>
    </row>
    <row r="877" customFormat="false" ht="12.75" hidden="false" customHeight="false" outlineLevel="0" collapsed="false">
      <c r="I877" s="41"/>
      <c r="W877" s="41"/>
      <c r="AL877" s="41"/>
    </row>
    <row r="878" customFormat="false" ht="12.75" hidden="false" customHeight="false" outlineLevel="0" collapsed="false">
      <c r="I878" s="41"/>
      <c r="W878" s="41"/>
      <c r="AL878" s="41"/>
    </row>
    <row r="879" customFormat="false" ht="12.75" hidden="false" customHeight="false" outlineLevel="0" collapsed="false">
      <c r="I879" s="41"/>
      <c r="W879" s="41"/>
      <c r="AL879" s="41"/>
    </row>
    <row r="880" customFormat="false" ht="12.75" hidden="false" customHeight="false" outlineLevel="0" collapsed="false">
      <c r="I880" s="41"/>
      <c r="W880" s="41"/>
      <c r="AL880" s="41"/>
    </row>
    <row r="881" customFormat="false" ht="12.75" hidden="false" customHeight="false" outlineLevel="0" collapsed="false">
      <c r="I881" s="41"/>
      <c r="W881" s="41"/>
      <c r="AL881" s="41"/>
    </row>
    <row r="882" customFormat="false" ht="12.75" hidden="false" customHeight="false" outlineLevel="0" collapsed="false">
      <c r="I882" s="41"/>
      <c r="W882" s="41"/>
      <c r="AL882" s="41"/>
    </row>
    <row r="883" customFormat="false" ht="12.75" hidden="false" customHeight="false" outlineLevel="0" collapsed="false">
      <c r="I883" s="41"/>
      <c r="W883" s="41"/>
      <c r="AL883" s="41"/>
    </row>
    <row r="884" customFormat="false" ht="12.75" hidden="false" customHeight="false" outlineLevel="0" collapsed="false">
      <c r="I884" s="41"/>
      <c r="W884" s="41"/>
      <c r="AL884" s="41"/>
    </row>
    <row r="885" customFormat="false" ht="12.75" hidden="false" customHeight="false" outlineLevel="0" collapsed="false">
      <c r="I885" s="41"/>
      <c r="W885" s="41"/>
      <c r="AL885" s="41"/>
    </row>
    <row r="886" customFormat="false" ht="12.75" hidden="false" customHeight="false" outlineLevel="0" collapsed="false">
      <c r="I886" s="41"/>
      <c r="W886" s="41"/>
      <c r="AL886" s="41"/>
    </row>
    <row r="887" customFormat="false" ht="12.75" hidden="false" customHeight="false" outlineLevel="0" collapsed="false">
      <c r="I887" s="41"/>
      <c r="W887" s="41"/>
      <c r="AL887" s="41"/>
    </row>
    <row r="888" customFormat="false" ht="12.75" hidden="false" customHeight="false" outlineLevel="0" collapsed="false">
      <c r="I888" s="41"/>
      <c r="W888" s="41"/>
      <c r="AL888" s="41"/>
    </row>
    <row r="889" customFormat="false" ht="12.75" hidden="false" customHeight="false" outlineLevel="0" collapsed="false">
      <c r="I889" s="41"/>
      <c r="W889" s="41"/>
      <c r="AL889" s="41"/>
    </row>
    <row r="890" customFormat="false" ht="12.75" hidden="false" customHeight="false" outlineLevel="0" collapsed="false">
      <c r="I890" s="41"/>
      <c r="W890" s="41"/>
      <c r="AL890" s="41"/>
    </row>
    <row r="891" customFormat="false" ht="12.75" hidden="false" customHeight="false" outlineLevel="0" collapsed="false">
      <c r="I891" s="41"/>
      <c r="W891" s="41"/>
      <c r="AL891" s="41"/>
    </row>
    <row r="892" customFormat="false" ht="12.75" hidden="false" customHeight="false" outlineLevel="0" collapsed="false">
      <c r="I892" s="41"/>
      <c r="W892" s="41"/>
      <c r="AL892" s="41"/>
    </row>
    <row r="893" customFormat="false" ht="12.75" hidden="false" customHeight="false" outlineLevel="0" collapsed="false">
      <c r="I893" s="41"/>
      <c r="W893" s="41"/>
      <c r="AL893" s="41"/>
    </row>
    <row r="894" customFormat="false" ht="12.75" hidden="false" customHeight="false" outlineLevel="0" collapsed="false">
      <c r="I894" s="41"/>
      <c r="W894" s="41"/>
      <c r="AL894" s="41"/>
    </row>
    <row r="895" customFormat="false" ht="12.75" hidden="false" customHeight="false" outlineLevel="0" collapsed="false">
      <c r="I895" s="41"/>
      <c r="W895" s="41"/>
      <c r="AL895" s="41"/>
    </row>
    <row r="896" customFormat="false" ht="12.75" hidden="false" customHeight="false" outlineLevel="0" collapsed="false">
      <c r="I896" s="41"/>
      <c r="W896" s="41"/>
      <c r="AL896" s="41"/>
    </row>
    <row r="897" customFormat="false" ht="12.75" hidden="false" customHeight="false" outlineLevel="0" collapsed="false">
      <c r="I897" s="41"/>
      <c r="W897" s="41"/>
      <c r="AL897" s="41"/>
    </row>
    <row r="898" customFormat="false" ht="12.75" hidden="false" customHeight="false" outlineLevel="0" collapsed="false">
      <c r="I898" s="41"/>
      <c r="W898" s="41"/>
      <c r="AL898" s="41"/>
    </row>
    <row r="899" customFormat="false" ht="12.75" hidden="false" customHeight="false" outlineLevel="0" collapsed="false">
      <c r="I899" s="41"/>
      <c r="W899" s="41"/>
      <c r="AL899" s="41"/>
    </row>
    <row r="900" customFormat="false" ht="12.75" hidden="false" customHeight="false" outlineLevel="0" collapsed="false">
      <c r="I900" s="41"/>
      <c r="W900" s="41"/>
      <c r="AL900" s="41"/>
    </row>
    <row r="901" customFormat="false" ht="12.75" hidden="false" customHeight="false" outlineLevel="0" collapsed="false">
      <c r="I901" s="41"/>
      <c r="W901" s="41"/>
      <c r="AL901" s="41"/>
    </row>
    <row r="902" customFormat="false" ht="12.75" hidden="false" customHeight="false" outlineLevel="0" collapsed="false">
      <c r="I902" s="41"/>
      <c r="W902" s="41"/>
      <c r="AL902" s="41"/>
    </row>
    <row r="903" customFormat="false" ht="12.75" hidden="false" customHeight="false" outlineLevel="0" collapsed="false">
      <c r="I903" s="41"/>
      <c r="W903" s="41"/>
      <c r="AL903" s="41"/>
    </row>
    <row r="904" customFormat="false" ht="12.75" hidden="false" customHeight="false" outlineLevel="0" collapsed="false">
      <c r="I904" s="41"/>
      <c r="W904" s="41"/>
      <c r="AL904" s="41"/>
    </row>
    <row r="905" customFormat="false" ht="12.75" hidden="false" customHeight="false" outlineLevel="0" collapsed="false">
      <c r="I905" s="41"/>
      <c r="W905" s="41"/>
      <c r="AL905" s="41"/>
    </row>
    <row r="906" customFormat="false" ht="12.75" hidden="false" customHeight="false" outlineLevel="0" collapsed="false">
      <c r="I906" s="41"/>
      <c r="W906" s="41"/>
      <c r="AL906" s="41"/>
    </row>
    <row r="907" customFormat="false" ht="12.75" hidden="false" customHeight="false" outlineLevel="0" collapsed="false">
      <c r="I907" s="41"/>
      <c r="W907" s="41"/>
      <c r="AL907" s="41"/>
    </row>
    <row r="908" customFormat="false" ht="12.75" hidden="false" customHeight="false" outlineLevel="0" collapsed="false">
      <c r="I908" s="41"/>
      <c r="W908" s="41"/>
      <c r="AL908" s="41"/>
    </row>
    <row r="909" customFormat="false" ht="12.75" hidden="false" customHeight="false" outlineLevel="0" collapsed="false">
      <c r="I909" s="41"/>
      <c r="W909" s="41"/>
      <c r="AL909" s="41"/>
    </row>
    <row r="910" customFormat="false" ht="12.75" hidden="false" customHeight="false" outlineLevel="0" collapsed="false">
      <c r="I910" s="41"/>
      <c r="W910" s="41"/>
      <c r="AL910" s="41"/>
    </row>
    <row r="911" customFormat="false" ht="12.75" hidden="false" customHeight="false" outlineLevel="0" collapsed="false">
      <c r="I911" s="41"/>
      <c r="W911" s="41"/>
      <c r="AL911" s="41"/>
    </row>
    <row r="912" customFormat="false" ht="12.75" hidden="false" customHeight="false" outlineLevel="0" collapsed="false">
      <c r="I912" s="41"/>
      <c r="W912" s="41"/>
      <c r="AL912" s="41"/>
    </row>
    <row r="913" customFormat="false" ht="12.75" hidden="false" customHeight="false" outlineLevel="0" collapsed="false">
      <c r="I913" s="41"/>
      <c r="W913" s="41"/>
      <c r="AL913" s="41"/>
    </row>
    <row r="914" customFormat="false" ht="12.75" hidden="false" customHeight="false" outlineLevel="0" collapsed="false">
      <c r="I914" s="41"/>
      <c r="W914" s="41"/>
      <c r="AL914" s="41"/>
    </row>
    <row r="915" customFormat="false" ht="12.75" hidden="false" customHeight="false" outlineLevel="0" collapsed="false">
      <c r="I915" s="41"/>
      <c r="W915" s="41"/>
      <c r="AL915" s="41"/>
    </row>
    <row r="916" customFormat="false" ht="12.75" hidden="false" customHeight="false" outlineLevel="0" collapsed="false">
      <c r="I916" s="41"/>
      <c r="W916" s="41"/>
      <c r="AL916" s="41"/>
    </row>
    <row r="917" customFormat="false" ht="12.75" hidden="false" customHeight="false" outlineLevel="0" collapsed="false">
      <c r="I917" s="41"/>
      <c r="W917" s="41"/>
      <c r="AL917" s="41"/>
    </row>
    <row r="918" customFormat="false" ht="12.75" hidden="false" customHeight="false" outlineLevel="0" collapsed="false">
      <c r="I918" s="41"/>
      <c r="W918" s="41"/>
      <c r="AL918" s="41"/>
    </row>
    <row r="919" customFormat="false" ht="12.75" hidden="false" customHeight="false" outlineLevel="0" collapsed="false">
      <c r="I919" s="41"/>
      <c r="W919" s="41"/>
      <c r="AL919" s="41"/>
    </row>
    <row r="920" customFormat="false" ht="12.75" hidden="false" customHeight="false" outlineLevel="0" collapsed="false">
      <c r="I920" s="41"/>
      <c r="W920" s="41"/>
      <c r="AL920" s="41"/>
    </row>
    <row r="921" customFormat="false" ht="12.75" hidden="false" customHeight="false" outlineLevel="0" collapsed="false">
      <c r="I921" s="41"/>
      <c r="W921" s="41"/>
      <c r="AL921" s="41"/>
    </row>
    <row r="922" customFormat="false" ht="12.75" hidden="false" customHeight="false" outlineLevel="0" collapsed="false">
      <c r="I922" s="41"/>
      <c r="W922" s="41"/>
      <c r="AL922" s="41"/>
    </row>
    <row r="923" customFormat="false" ht="12.75" hidden="false" customHeight="false" outlineLevel="0" collapsed="false">
      <c r="I923" s="41"/>
      <c r="W923" s="41"/>
      <c r="AL923" s="41"/>
    </row>
    <row r="924" customFormat="false" ht="12.75" hidden="false" customHeight="false" outlineLevel="0" collapsed="false">
      <c r="I924" s="41"/>
      <c r="W924" s="41"/>
      <c r="AL924" s="41"/>
    </row>
    <row r="925" customFormat="false" ht="12.75" hidden="false" customHeight="false" outlineLevel="0" collapsed="false">
      <c r="I925" s="41"/>
      <c r="W925" s="41"/>
      <c r="AL925" s="41"/>
    </row>
    <row r="926" customFormat="false" ht="12.75" hidden="false" customHeight="false" outlineLevel="0" collapsed="false">
      <c r="I926" s="41"/>
      <c r="W926" s="41"/>
      <c r="AL926" s="41"/>
    </row>
    <row r="927" customFormat="false" ht="12.75" hidden="false" customHeight="false" outlineLevel="0" collapsed="false">
      <c r="I927" s="41"/>
      <c r="W927" s="41"/>
      <c r="AL927" s="41"/>
    </row>
    <row r="928" customFormat="false" ht="12.75" hidden="false" customHeight="false" outlineLevel="0" collapsed="false">
      <c r="I928" s="41"/>
      <c r="W928" s="41"/>
      <c r="AL928" s="41"/>
    </row>
    <row r="929" customFormat="false" ht="12.75" hidden="false" customHeight="false" outlineLevel="0" collapsed="false">
      <c r="I929" s="41"/>
      <c r="W929" s="41"/>
      <c r="AL929" s="41"/>
    </row>
    <row r="930" customFormat="false" ht="12.75" hidden="false" customHeight="false" outlineLevel="0" collapsed="false">
      <c r="I930" s="41"/>
      <c r="W930" s="41"/>
      <c r="AL930" s="41"/>
    </row>
    <row r="931" customFormat="false" ht="12.75" hidden="false" customHeight="false" outlineLevel="0" collapsed="false">
      <c r="I931" s="41"/>
      <c r="W931" s="41"/>
      <c r="AL931" s="41"/>
    </row>
    <row r="932" customFormat="false" ht="12.75" hidden="false" customHeight="false" outlineLevel="0" collapsed="false">
      <c r="I932" s="41"/>
      <c r="W932" s="41"/>
      <c r="AL932" s="41"/>
    </row>
    <row r="933" customFormat="false" ht="12.75" hidden="false" customHeight="false" outlineLevel="0" collapsed="false">
      <c r="I933" s="41"/>
      <c r="W933" s="41"/>
      <c r="AL933" s="41"/>
    </row>
    <row r="934" customFormat="false" ht="12.75" hidden="false" customHeight="false" outlineLevel="0" collapsed="false">
      <c r="I934" s="41"/>
      <c r="W934" s="41"/>
      <c r="AL934" s="41"/>
    </row>
    <row r="935" customFormat="false" ht="12.75" hidden="false" customHeight="false" outlineLevel="0" collapsed="false">
      <c r="I935" s="41"/>
      <c r="W935" s="41"/>
      <c r="AL935" s="41"/>
    </row>
    <row r="936" customFormat="false" ht="12.75" hidden="false" customHeight="false" outlineLevel="0" collapsed="false">
      <c r="I936" s="41"/>
      <c r="W936" s="41"/>
      <c r="AL936" s="41"/>
    </row>
    <row r="937" customFormat="false" ht="12.75" hidden="false" customHeight="false" outlineLevel="0" collapsed="false">
      <c r="I937" s="41"/>
      <c r="W937" s="41"/>
      <c r="AL937" s="41"/>
    </row>
    <row r="938" customFormat="false" ht="12.75" hidden="false" customHeight="false" outlineLevel="0" collapsed="false">
      <c r="I938" s="41"/>
      <c r="W938" s="41"/>
      <c r="AL938" s="41"/>
    </row>
    <row r="939" customFormat="false" ht="12.75" hidden="false" customHeight="false" outlineLevel="0" collapsed="false">
      <c r="I939" s="41"/>
      <c r="W939" s="41"/>
      <c r="AL939" s="41"/>
    </row>
    <row r="940" customFormat="false" ht="12.75" hidden="false" customHeight="false" outlineLevel="0" collapsed="false">
      <c r="I940" s="41"/>
      <c r="W940" s="41"/>
      <c r="AL940" s="41"/>
    </row>
    <row r="941" customFormat="false" ht="12.75" hidden="false" customHeight="false" outlineLevel="0" collapsed="false">
      <c r="I941" s="41"/>
      <c r="W941" s="41"/>
      <c r="AL941" s="41"/>
    </row>
    <row r="942" customFormat="false" ht="12.75" hidden="false" customHeight="false" outlineLevel="0" collapsed="false">
      <c r="I942" s="41"/>
      <c r="W942" s="41"/>
      <c r="AL942" s="41"/>
    </row>
    <row r="943" customFormat="false" ht="12.75" hidden="false" customHeight="false" outlineLevel="0" collapsed="false">
      <c r="I943" s="41"/>
      <c r="W943" s="41"/>
      <c r="AL943" s="41"/>
    </row>
    <row r="944" customFormat="false" ht="12.75" hidden="false" customHeight="false" outlineLevel="0" collapsed="false">
      <c r="I944" s="41"/>
      <c r="W944" s="41"/>
      <c r="AL944" s="41"/>
    </row>
    <row r="945" customFormat="false" ht="12.75" hidden="false" customHeight="false" outlineLevel="0" collapsed="false">
      <c r="I945" s="41"/>
      <c r="W945" s="41"/>
      <c r="AL945" s="41"/>
    </row>
    <row r="946" customFormat="false" ht="12.75" hidden="false" customHeight="false" outlineLevel="0" collapsed="false">
      <c r="I946" s="41"/>
      <c r="W946" s="41"/>
      <c r="AL946" s="41"/>
    </row>
    <row r="947" customFormat="false" ht="12.75" hidden="false" customHeight="false" outlineLevel="0" collapsed="false">
      <c r="I947" s="41"/>
      <c r="W947" s="41"/>
      <c r="AL947" s="41"/>
    </row>
    <row r="948" customFormat="false" ht="12.75" hidden="false" customHeight="false" outlineLevel="0" collapsed="false">
      <c r="I948" s="41"/>
      <c r="W948" s="41"/>
      <c r="AL948" s="41"/>
    </row>
    <row r="949" customFormat="false" ht="12.75" hidden="false" customHeight="false" outlineLevel="0" collapsed="false">
      <c r="I949" s="41"/>
      <c r="W949" s="41"/>
      <c r="AL949" s="41"/>
    </row>
    <row r="950" customFormat="false" ht="12.75" hidden="false" customHeight="false" outlineLevel="0" collapsed="false">
      <c r="I950" s="41"/>
      <c r="W950" s="41"/>
      <c r="AL950" s="41"/>
    </row>
    <row r="951" customFormat="false" ht="12.75" hidden="false" customHeight="false" outlineLevel="0" collapsed="false">
      <c r="I951" s="41"/>
      <c r="W951" s="41"/>
      <c r="AL951" s="41"/>
    </row>
    <row r="952" customFormat="false" ht="12.75" hidden="false" customHeight="false" outlineLevel="0" collapsed="false">
      <c r="I952" s="41"/>
      <c r="W952" s="41"/>
      <c r="AL952" s="41"/>
    </row>
    <row r="953" customFormat="false" ht="12.75" hidden="false" customHeight="false" outlineLevel="0" collapsed="false">
      <c r="I953" s="41"/>
      <c r="W953" s="41"/>
      <c r="AL953" s="41"/>
    </row>
    <row r="954" customFormat="false" ht="12.75" hidden="false" customHeight="false" outlineLevel="0" collapsed="false">
      <c r="I954" s="41"/>
      <c r="W954" s="41"/>
      <c r="AL954" s="41"/>
    </row>
    <row r="955" customFormat="false" ht="12.75" hidden="false" customHeight="false" outlineLevel="0" collapsed="false">
      <c r="I955" s="41"/>
      <c r="W955" s="41"/>
      <c r="AL955" s="41"/>
    </row>
    <row r="956" customFormat="false" ht="12.75" hidden="false" customHeight="false" outlineLevel="0" collapsed="false">
      <c r="I956" s="41"/>
      <c r="W956" s="41"/>
      <c r="AL956" s="41"/>
    </row>
    <row r="957" customFormat="false" ht="12.75" hidden="false" customHeight="false" outlineLevel="0" collapsed="false">
      <c r="I957" s="41"/>
      <c r="W957" s="41"/>
      <c r="AL957" s="41"/>
    </row>
    <row r="958" customFormat="false" ht="12.75" hidden="false" customHeight="false" outlineLevel="0" collapsed="false">
      <c r="I958" s="41"/>
      <c r="W958" s="41"/>
      <c r="AL958" s="41"/>
    </row>
    <row r="959" customFormat="false" ht="12.75" hidden="false" customHeight="false" outlineLevel="0" collapsed="false">
      <c r="I959" s="41"/>
      <c r="W959" s="41"/>
      <c r="AL959" s="41"/>
    </row>
    <row r="960" customFormat="false" ht="12.75" hidden="false" customHeight="false" outlineLevel="0" collapsed="false">
      <c r="I960" s="41"/>
      <c r="W960" s="41"/>
      <c r="AL960" s="41"/>
    </row>
    <row r="961" customFormat="false" ht="12.75" hidden="false" customHeight="false" outlineLevel="0" collapsed="false">
      <c r="I961" s="41"/>
      <c r="W961" s="41"/>
      <c r="AL961" s="41"/>
    </row>
    <row r="962" customFormat="false" ht="12.75" hidden="false" customHeight="false" outlineLevel="0" collapsed="false">
      <c r="I962" s="41"/>
      <c r="W962" s="41"/>
      <c r="AL962" s="41"/>
    </row>
    <row r="963" customFormat="false" ht="12.75" hidden="false" customHeight="false" outlineLevel="0" collapsed="false">
      <c r="I963" s="41"/>
      <c r="W963" s="41"/>
      <c r="AL963" s="41"/>
    </row>
    <row r="964" customFormat="false" ht="12.75" hidden="false" customHeight="false" outlineLevel="0" collapsed="false">
      <c r="I964" s="41"/>
      <c r="W964" s="41"/>
      <c r="AL964" s="41"/>
    </row>
    <row r="965" customFormat="false" ht="12.75" hidden="false" customHeight="false" outlineLevel="0" collapsed="false">
      <c r="I965" s="41"/>
      <c r="W965" s="41"/>
      <c r="AL965" s="41"/>
    </row>
    <row r="966" customFormat="false" ht="12.75" hidden="false" customHeight="false" outlineLevel="0" collapsed="false">
      <c r="I966" s="41"/>
      <c r="W966" s="41"/>
      <c r="AL966" s="41"/>
    </row>
    <row r="967" customFormat="false" ht="12.75" hidden="false" customHeight="false" outlineLevel="0" collapsed="false">
      <c r="I967" s="41"/>
      <c r="W967" s="41"/>
      <c r="AL967" s="41"/>
    </row>
    <row r="968" customFormat="false" ht="12.75" hidden="false" customHeight="false" outlineLevel="0" collapsed="false">
      <c r="I968" s="41"/>
      <c r="W968" s="41"/>
      <c r="AL968" s="41"/>
    </row>
    <row r="969" customFormat="false" ht="12.75" hidden="false" customHeight="false" outlineLevel="0" collapsed="false">
      <c r="I969" s="41"/>
      <c r="W969" s="41"/>
      <c r="AL969" s="41"/>
    </row>
    <row r="970" customFormat="false" ht="12.75" hidden="false" customHeight="false" outlineLevel="0" collapsed="false">
      <c r="I970" s="41"/>
      <c r="W970" s="41"/>
      <c r="AL970" s="41"/>
    </row>
    <row r="971" customFormat="false" ht="12.75" hidden="false" customHeight="false" outlineLevel="0" collapsed="false">
      <c r="I971" s="41"/>
      <c r="W971" s="41"/>
      <c r="AL971" s="41"/>
    </row>
    <row r="972" customFormat="false" ht="12.75" hidden="false" customHeight="false" outlineLevel="0" collapsed="false">
      <c r="I972" s="41"/>
      <c r="W972" s="41"/>
      <c r="AL972" s="41"/>
    </row>
    <row r="973" customFormat="false" ht="12.75" hidden="false" customHeight="false" outlineLevel="0" collapsed="false">
      <c r="I973" s="41"/>
      <c r="W973" s="41"/>
      <c r="AL973" s="41"/>
    </row>
    <row r="974" customFormat="false" ht="12.75" hidden="false" customHeight="false" outlineLevel="0" collapsed="false">
      <c r="I974" s="41"/>
      <c r="W974" s="41"/>
      <c r="AL974" s="41"/>
    </row>
    <row r="975" customFormat="false" ht="12.75" hidden="false" customHeight="false" outlineLevel="0" collapsed="false">
      <c r="I975" s="41"/>
      <c r="W975" s="41"/>
      <c r="AL975" s="41"/>
    </row>
    <row r="976" customFormat="false" ht="12.75" hidden="false" customHeight="false" outlineLevel="0" collapsed="false">
      <c r="I976" s="41"/>
      <c r="W976" s="41"/>
      <c r="AL976" s="41"/>
    </row>
    <row r="977" customFormat="false" ht="12.75" hidden="false" customHeight="false" outlineLevel="0" collapsed="false">
      <c r="I977" s="41"/>
      <c r="W977" s="41"/>
      <c r="AL977" s="41"/>
    </row>
    <row r="978" customFormat="false" ht="12.75" hidden="false" customHeight="false" outlineLevel="0" collapsed="false">
      <c r="I978" s="41"/>
      <c r="W978" s="41"/>
      <c r="AL978" s="41"/>
    </row>
    <row r="979" customFormat="false" ht="12.75" hidden="false" customHeight="false" outlineLevel="0" collapsed="false">
      <c r="I979" s="41"/>
      <c r="W979" s="41"/>
      <c r="AL979" s="41"/>
    </row>
    <row r="980" customFormat="false" ht="12.75" hidden="false" customHeight="false" outlineLevel="0" collapsed="false">
      <c r="I980" s="41"/>
      <c r="W980" s="41"/>
      <c r="AL980" s="41"/>
    </row>
    <row r="981" customFormat="false" ht="12.75" hidden="false" customHeight="false" outlineLevel="0" collapsed="false">
      <c r="I981" s="41"/>
      <c r="W981" s="41"/>
      <c r="AL981" s="41"/>
    </row>
    <row r="982" customFormat="false" ht="12.75" hidden="false" customHeight="false" outlineLevel="0" collapsed="false">
      <c r="I982" s="41"/>
      <c r="W982" s="41"/>
      <c r="AL982" s="41"/>
    </row>
    <row r="983" customFormat="false" ht="12.75" hidden="false" customHeight="false" outlineLevel="0" collapsed="false">
      <c r="I983" s="41"/>
      <c r="W983" s="41"/>
      <c r="AL983" s="41"/>
    </row>
    <row r="984" customFormat="false" ht="12.75" hidden="false" customHeight="false" outlineLevel="0" collapsed="false">
      <c r="I984" s="41"/>
      <c r="W984" s="41"/>
      <c r="AL984" s="41"/>
    </row>
    <row r="985" customFormat="false" ht="12.75" hidden="false" customHeight="false" outlineLevel="0" collapsed="false">
      <c r="I985" s="41"/>
      <c r="W985" s="41"/>
      <c r="AL985" s="41"/>
    </row>
    <row r="986" customFormat="false" ht="12.75" hidden="false" customHeight="false" outlineLevel="0" collapsed="false">
      <c r="I986" s="41"/>
      <c r="W986" s="41"/>
      <c r="AL986" s="41"/>
    </row>
    <row r="987" customFormat="false" ht="12.75" hidden="false" customHeight="false" outlineLevel="0" collapsed="false">
      <c r="I987" s="41"/>
      <c r="W987" s="41"/>
      <c r="AL987" s="41"/>
    </row>
    <row r="988" customFormat="false" ht="12.75" hidden="false" customHeight="false" outlineLevel="0" collapsed="false">
      <c r="I988" s="41"/>
      <c r="W988" s="41"/>
      <c r="AL988" s="41"/>
    </row>
    <row r="989" customFormat="false" ht="12.75" hidden="false" customHeight="false" outlineLevel="0" collapsed="false">
      <c r="I989" s="41"/>
      <c r="W989" s="41"/>
      <c r="AL989" s="41"/>
    </row>
    <row r="990" customFormat="false" ht="12.75" hidden="false" customHeight="false" outlineLevel="0" collapsed="false">
      <c r="I990" s="41"/>
      <c r="W990" s="41"/>
      <c r="AL990" s="41"/>
    </row>
    <row r="991" customFormat="false" ht="12.75" hidden="false" customHeight="false" outlineLevel="0" collapsed="false">
      <c r="I991" s="41"/>
      <c r="W991" s="41"/>
      <c r="AL991" s="41"/>
    </row>
    <row r="992" customFormat="false" ht="12.75" hidden="false" customHeight="false" outlineLevel="0" collapsed="false">
      <c r="I992" s="41"/>
      <c r="W992" s="41"/>
      <c r="AL992" s="41"/>
    </row>
    <row r="993" customFormat="false" ht="12.75" hidden="false" customHeight="false" outlineLevel="0" collapsed="false">
      <c r="I993" s="41"/>
      <c r="W993" s="41"/>
      <c r="AL993" s="41"/>
    </row>
    <row r="994" customFormat="false" ht="12.75" hidden="false" customHeight="false" outlineLevel="0" collapsed="false">
      <c r="I994" s="41"/>
      <c r="W994" s="41"/>
      <c r="AL994" s="41"/>
    </row>
    <row r="995" customFormat="false" ht="12.75" hidden="false" customHeight="false" outlineLevel="0" collapsed="false">
      <c r="I995" s="41"/>
      <c r="W995" s="41"/>
      <c r="AL995" s="41"/>
    </row>
    <row r="996" customFormat="false" ht="12.75" hidden="false" customHeight="false" outlineLevel="0" collapsed="false">
      <c r="I996" s="41"/>
      <c r="W996" s="41"/>
      <c r="AL996" s="41"/>
    </row>
    <row r="997" customFormat="false" ht="12.75" hidden="false" customHeight="false" outlineLevel="0" collapsed="false">
      <c r="I997" s="41"/>
      <c r="W997" s="41"/>
      <c r="AL997" s="41"/>
    </row>
    <row r="998" customFormat="false" ht="12.75" hidden="false" customHeight="false" outlineLevel="0" collapsed="false">
      <c r="I998" s="41"/>
      <c r="W998" s="41"/>
      <c r="AL998" s="41"/>
    </row>
    <row r="999" customFormat="false" ht="12.75" hidden="false" customHeight="false" outlineLevel="0" collapsed="false">
      <c r="I999" s="41"/>
      <c r="W999" s="41"/>
      <c r="AL999" s="41"/>
    </row>
    <row r="1000" customFormat="false" ht="12.75" hidden="false" customHeight="false" outlineLevel="0" collapsed="false">
      <c r="I1000" s="41"/>
      <c r="W1000" s="41"/>
      <c r="AL1000" s="41"/>
    </row>
    <row r="1001" customFormat="false" ht="12.75" hidden="false" customHeight="false" outlineLevel="0" collapsed="false">
      <c r="I1001" s="41"/>
      <c r="W1001" s="41"/>
      <c r="AL1001" s="41"/>
    </row>
    <row r="1002" customFormat="false" ht="12.75" hidden="false" customHeight="false" outlineLevel="0" collapsed="false">
      <c r="I1002" s="41"/>
      <c r="W1002" s="41"/>
      <c r="AL1002" s="41"/>
    </row>
    <row r="1003" customFormat="false" ht="12.75" hidden="false" customHeight="false" outlineLevel="0" collapsed="false">
      <c r="I1003" s="41"/>
      <c r="W1003" s="41"/>
      <c r="AL1003" s="41"/>
    </row>
    <row r="1004" customFormat="false" ht="12.75" hidden="false" customHeight="false" outlineLevel="0" collapsed="false">
      <c r="I1004" s="41"/>
      <c r="W1004" s="41"/>
      <c r="AL1004" s="41"/>
    </row>
    <row r="1005" customFormat="false" ht="12.75" hidden="false" customHeight="false" outlineLevel="0" collapsed="false">
      <c r="I1005" s="41"/>
      <c r="W1005" s="41"/>
      <c r="AL1005" s="41"/>
    </row>
    <row r="1006" customFormat="false" ht="12.75" hidden="false" customHeight="false" outlineLevel="0" collapsed="false">
      <c r="I1006" s="41"/>
      <c r="W1006" s="41"/>
      <c r="AL1006" s="41"/>
    </row>
    <row r="1007" customFormat="false" ht="12.75" hidden="false" customHeight="false" outlineLevel="0" collapsed="false">
      <c r="I1007" s="41"/>
      <c r="W1007" s="41"/>
      <c r="AL1007" s="41"/>
    </row>
    <row r="1008" customFormat="false" ht="12.75" hidden="false" customHeight="false" outlineLevel="0" collapsed="false">
      <c r="I1008" s="41"/>
      <c r="W1008" s="41"/>
      <c r="AL1008" s="41"/>
    </row>
    <row r="1009" customFormat="false" ht="12.75" hidden="false" customHeight="false" outlineLevel="0" collapsed="false">
      <c r="I1009" s="41"/>
      <c r="W1009" s="41"/>
      <c r="AL1009" s="41"/>
    </row>
    <row r="1010" customFormat="false" ht="12.75" hidden="false" customHeight="false" outlineLevel="0" collapsed="false">
      <c r="I1010" s="41"/>
      <c r="W1010" s="41"/>
      <c r="AL1010" s="41"/>
    </row>
    <row r="1011" customFormat="false" ht="12.75" hidden="false" customHeight="false" outlineLevel="0" collapsed="false">
      <c r="I1011" s="41"/>
      <c r="W1011" s="41"/>
      <c r="AL1011" s="41"/>
    </row>
    <row r="1012" customFormat="false" ht="12.75" hidden="false" customHeight="false" outlineLevel="0" collapsed="false">
      <c r="I1012" s="41"/>
      <c r="W1012" s="41"/>
      <c r="AL1012" s="41"/>
    </row>
    <row r="1013" customFormat="false" ht="12.75" hidden="false" customHeight="false" outlineLevel="0" collapsed="false">
      <c r="I1013" s="41"/>
      <c r="W1013" s="41"/>
      <c r="AL1013" s="41"/>
    </row>
    <row r="1014" customFormat="false" ht="12.75" hidden="false" customHeight="false" outlineLevel="0" collapsed="false">
      <c r="I1014" s="41"/>
      <c r="W1014" s="41"/>
      <c r="AL1014" s="41"/>
    </row>
    <row r="1015" customFormat="false" ht="12.75" hidden="false" customHeight="false" outlineLevel="0" collapsed="false">
      <c r="I1015" s="41"/>
      <c r="W1015" s="41"/>
      <c r="AL1015" s="41"/>
    </row>
    <row r="1016" customFormat="false" ht="12.75" hidden="false" customHeight="false" outlineLevel="0" collapsed="false">
      <c r="I1016" s="41"/>
      <c r="W1016" s="41"/>
      <c r="AL1016" s="41"/>
    </row>
    <row r="1017" customFormat="false" ht="12.75" hidden="false" customHeight="false" outlineLevel="0" collapsed="false">
      <c r="I1017" s="41"/>
      <c r="W1017" s="41"/>
      <c r="AL1017" s="41"/>
    </row>
    <row r="1018" customFormat="false" ht="12.75" hidden="false" customHeight="false" outlineLevel="0" collapsed="false">
      <c r="I1018" s="41"/>
      <c r="W1018" s="41"/>
      <c r="AL1018" s="41"/>
    </row>
    <row r="1019" customFormat="false" ht="12.75" hidden="false" customHeight="false" outlineLevel="0" collapsed="false">
      <c r="I1019" s="41"/>
      <c r="W1019" s="41"/>
      <c r="AL1019" s="41"/>
    </row>
    <row r="1020" customFormat="false" ht="12.75" hidden="false" customHeight="false" outlineLevel="0" collapsed="false">
      <c r="I1020" s="41"/>
      <c r="W1020" s="41"/>
      <c r="AL1020" s="41"/>
    </row>
    <row r="1021" customFormat="false" ht="12.75" hidden="false" customHeight="false" outlineLevel="0" collapsed="false">
      <c r="I1021" s="41"/>
      <c r="W1021" s="41"/>
      <c r="AL1021" s="41"/>
    </row>
    <row r="1022" customFormat="false" ht="12.75" hidden="false" customHeight="false" outlineLevel="0" collapsed="false">
      <c r="I1022" s="41"/>
      <c r="W1022" s="41"/>
      <c r="AL1022" s="41"/>
    </row>
    <row r="1023" customFormat="false" ht="12.75" hidden="false" customHeight="false" outlineLevel="0" collapsed="false">
      <c r="I1023" s="41"/>
      <c r="W1023" s="41"/>
      <c r="AL1023" s="41"/>
    </row>
    <row r="1024" customFormat="false" ht="12.75" hidden="false" customHeight="false" outlineLevel="0" collapsed="false">
      <c r="I1024" s="41"/>
      <c r="W1024" s="41"/>
      <c r="AL1024" s="41"/>
    </row>
    <row r="1025" customFormat="false" ht="12.75" hidden="false" customHeight="false" outlineLevel="0" collapsed="false">
      <c r="I1025" s="41"/>
      <c r="W1025" s="41"/>
      <c r="AL1025" s="41"/>
    </row>
    <row r="1026" customFormat="false" ht="12.75" hidden="false" customHeight="false" outlineLevel="0" collapsed="false">
      <c r="I1026" s="41"/>
      <c r="W1026" s="41"/>
      <c r="AL1026" s="41"/>
    </row>
    <row r="1027" customFormat="false" ht="12.75" hidden="false" customHeight="false" outlineLevel="0" collapsed="false">
      <c r="I1027" s="41"/>
      <c r="W1027" s="41"/>
      <c r="AL1027" s="41"/>
    </row>
    <row r="1028" customFormat="false" ht="12.75" hidden="false" customHeight="false" outlineLevel="0" collapsed="false">
      <c r="I1028" s="41"/>
      <c r="W1028" s="41"/>
      <c r="AL1028" s="41"/>
    </row>
    <row r="1029" customFormat="false" ht="12.75" hidden="false" customHeight="false" outlineLevel="0" collapsed="false">
      <c r="I1029" s="41"/>
      <c r="W1029" s="41"/>
      <c r="AL1029" s="41"/>
    </row>
    <row r="1030" customFormat="false" ht="12.75" hidden="false" customHeight="false" outlineLevel="0" collapsed="false">
      <c r="I1030" s="41"/>
      <c r="W1030" s="41"/>
      <c r="AL1030" s="41"/>
    </row>
    <row r="1031" customFormat="false" ht="12.75" hidden="false" customHeight="false" outlineLevel="0" collapsed="false">
      <c r="I1031" s="41"/>
      <c r="W1031" s="41"/>
      <c r="AL1031" s="41"/>
    </row>
    <row r="1032" customFormat="false" ht="12.75" hidden="false" customHeight="false" outlineLevel="0" collapsed="false">
      <c r="I1032" s="41"/>
      <c r="W1032" s="41"/>
      <c r="AL1032" s="41"/>
    </row>
    <row r="1033" customFormat="false" ht="12.75" hidden="false" customHeight="false" outlineLevel="0" collapsed="false">
      <c r="I1033" s="41"/>
      <c r="W1033" s="41"/>
      <c r="AL1033" s="41"/>
    </row>
    <row r="1034" customFormat="false" ht="12.75" hidden="false" customHeight="false" outlineLevel="0" collapsed="false">
      <c r="I1034" s="41"/>
      <c r="W1034" s="41"/>
      <c r="AL1034" s="41"/>
    </row>
    <row r="1035" customFormat="false" ht="12.75" hidden="false" customHeight="false" outlineLevel="0" collapsed="false">
      <c r="I1035" s="41"/>
      <c r="W1035" s="41"/>
      <c r="AL1035" s="41"/>
    </row>
    <row r="1036" customFormat="false" ht="12.75" hidden="false" customHeight="false" outlineLevel="0" collapsed="false">
      <c r="I1036" s="41"/>
      <c r="W1036" s="41"/>
      <c r="AL1036" s="41"/>
    </row>
    <row r="1037" customFormat="false" ht="12.75" hidden="false" customHeight="false" outlineLevel="0" collapsed="false">
      <c r="I1037" s="41"/>
      <c r="W1037" s="41"/>
      <c r="AL1037" s="41"/>
    </row>
    <row r="1038" customFormat="false" ht="12.75" hidden="false" customHeight="false" outlineLevel="0" collapsed="false">
      <c r="I1038" s="41"/>
      <c r="W1038" s="41"/>
      <c r="AL1038" s="41"/>
    </row>
    <row r="1039" customFormat="false" ht="12.75" hidden="false" customHeight="false" outlineLevel="0" collapsed="false">
      <c r="I1039" s="41"/>
      <c r="W1039" s="41"/>
      <c r="AL1039" s="41"/>
    </row>
    <row r="1040" customFormat="false" ht="12.75" hidden="false" customHeight="false" outlineLevel="0" collapsed="false">
      <c r="I1040" s="41"/>
      <c r="W1040" s="41"/>
      <c r="AL1040" s="41"/>
    </row>
    <row r="1041" customFormat="false" ht="12.75" hidden="false" customHeight="false" outlineLevel="0" collapsed="false">
      <c r="I1041" s="41"/>
      <c r="W1041" s="41"/>
      <c r="AL1041" s="41"/>
    </row>
    <row r="1042" customFormat="false" ht="12.75" hidden="false" customHeight="false" outlineLevel="0" collapsed="false">
      <c r="I1042" s="41"/>
      <c r="W1042" s="41"/>
      <c r="AL1042" s="41"/>
    </row>
    <row r="1043" customFormat="false" ht="12.75" hidden="false" customHeight="false" outlineLevel="0" collapsed="false">
      <c r="I1043" s="41"/>
      <c r="W1043" s="41"/>
      <c r="AL1043" s="41"/>
    </row>
    <row r="1044" customFormat="false" ht="12.75" hidden="false" customHeight="false" outlineLevel="0" collapsed="false">
      <c r="I1044" s="41"/>
      <c r="W1044" s="41"/>
      <c r="AL1044" s="41"/>
    </row>
    <row r="1045" customFormat="false" ht="12.75" hidden="false" customHeight="false" outlineLevel="0" collapsed="false">
      <c r="I1045" s="41"/>
      <c r="W1045" s="41"/>
      <c r="AL1045" s="41"/>
    </row>
    <row r="1046" customFormat="false" ht="12.75" hidden="false" customHeight="false" outlineLevel="0" collapsed="false">
      <c r="I1046" s="41"/>
      <c r="W1046" s="41"/>
      <c r="AL1046" s="41"/>
    </row>
    <row r="1047" customFormat="false" ht="12.75" hidden="false" customHeight="false" outlineLevel="0" collapsed="false">
      <c r="I1047" s="41"/>
      <c r="W1047" s="41"/>
      <c r="AL1047" s="41"/>
    </row>
    <row r="1048" customFormat="false" ht="12.75" hidden="false" customHeight="false" outlineLevel="0" collapsed="false">
      <c r="I1048" s="41"/>
      <c r="W1048" s="41"/>
      <c r="AL1048" s="41"/>
    </row>
    <row r="1049" customFormat="false" ht="12.75" hidden="false" customHeight="false" outlineLevel="0" collapsed="false">
      <c r="I1049" s="41"/>
      <c r="W1049" s="41"/>
      <c r="AL1049" s="41"/>
    </row>
    <row r="1050" customFormat="false" ht="12.75" hidden="false" customHeight="false" outlineLevel="0" collapsed="false">
      <c r="I1050" s="41"/>
      <c r="W1050" s="41"/>
      <c r="AL1050" s="41"/>
    </row>
    <row r="1051" customFormat="false" ht="12.75" hidden="false" customHeight="false" outlineLevel="0" collapsed="false">
      <c r="I1051" s="41"/>
      <c r="W1051" s="41"/>
      <c r="AL1051" s="41"/>
    </row>
    <row r="1052" customFormat="false" ht="12.75" hidden="false" customHeight="false" outlineLevel="0" collapsed="false">
      <c r="I1052" s="41"/>
      <c r="W1052" s="41"/>
      <c r="AL1052" s="41"/>
    </row>
    <row r="1053" customFormat="false" ht="12.75" hidden="false" customHeight="false" outlineLevel="0" collapsed="false">
      <c r="I1053" s="41"/>
      <c r="W1053" s="41"/>
      <c r="AL1053" s="41"/>
    </row>
    <row r="1054" customFormat="false" ht="12.75" hidden="false" customHeight="false" outlineLevel="0" collapsed="false">
      <c r="I1054" s="41"/>
      <c r="W1054" s="41"/>
      <c r="AL1054" s="41"/>
    </row>
    <row r="1055" customFormat="false" ht="12.75" hidden="false" customHeight="false" outlineLevel="0" collapsed="false">
      <c r="I1055" s="41"/>
      <c r="W1055" s="41"/>
      <c r="AL1055" s="41"/>
    </row>
    <row r="1056" customFormat="false" ht="12.75" hidden="false" customHeight="false" outlineLevel="0" collapsed="false">
      <c r="I1056" s="41"/>
      <c r="W1056" s="41"/>
      <c r="AL1056" s="41"/>
    </row>
    <row r="1057" customFormat="false" ht="12.75" hidden="false" customHeight="false" outlineLevel="0" collapsed="false">
      <c r="I1057" s="41"/>
      <c r="W1057" s="41"/>
      <c r="AL1057" s="41"/>
    </row>
    <row r="1058" customFormat="false" ht="12.75" hidden="false" customHeight="false" outlineLevel="0" collapsed="false">
      <c r="I1058" s="41"/>
      <c r="W1058" s="41"/>
      <c r="AL1058" s="41"/>
    </row>
    <row r="1059" customFormat="false" ht="12.75" hidden="false" customHeight="false" outlineLevel="0" collapsed="false">
      <c r="I1059" s="41"/>
      <c r="W1059" s="41"/>
      <c r="AL1059" s="41"/>
    </row>
    <row r="1060" customFormat="false" ht="12.75" hidden="false" customHeight="false" outlineLevel="0" collapsed="false">
      <c r="I1060" s="41"/>
      <c r="W1060" s="41"/>
      <c r="AL1060" s="41"/>
    </row>
    <row r="1061" customFormat="false" ht="12.75" hidden="false" customHeight="false" outlineLevel="0" collapsed="false">
      <c r="I1061" s="41"/>
      <c r="W1061" s="41"/>
      <c r="AL1061" s="41"/>
    </row>
    <row r="1062" customFormat="false" ht="12.75" hidden="false" customHeight="false" outlineLevel="0" collapsed="false">
      <c r="I1062" s="41"/>
      <c r="W1062" s="41"/>
      <c r="AL1062" s="41"/>
    </row>
    <row r="1063" customFormat="false" ht="12.75" hidden="false" customHeight="false" outlineLevel="0" collapsed="false">
      <c r="I1063" s="41"/>
      <c r="W1063" s="41"/>
      <c r="AL1063" s="41"/>
    </row>
    <row r="1064" customFormat="false" ht="12.75" hidden="false" customHeight="false" outlineLevel="0" collapsed="false">
      <c r="I1064" s="41"/>
      <c r="W1064" s="41"/>
      <c r="AL1064" s="41"/>
    </row>
    <row r="1065" customFormat="false" ht="12.75" hidden="false" customHeight="false" outlineLevel="0" collapsed="false">
      <c r="I1065" s="41"/>
      <c r="W1065" s="41"/>
      <c r="AL1065" s="41"/>
    </row>
    <row r="1066" customFormat="false" ht="12.75" hidden="false" customHeight="false" outlineLevel="0" collapsed="false">
      <c r="I1066" s="41"/>
      <c r="W1066" s="41"/>
      <c r="AL1066" s="41"/>
    </row>
    <row r="1067" customFormat="false" ht="12.75" hidden="false" customHeight="false" outlineLevel="0" collapsed="false">
      <c r="I1067" s="41"/>
      <c r="W1067" s="41"/>
      <c r="AL1067" s="41"/>
    </row>
    <row r="1068" customFormat="false" ht="12.75" hidden="false" customHeight="false" outlineLevel="0" collapsed="false">
      <c r="I1068" s="41"/>
      <c r="W1068" s="41"/>
      <c r="AL1068" s="41"/>
    </row>
    <row r="1069" customFormat="false" ht="12.75" hidden="false" customHeight="false" outlineLevel="0" collapsed="false">
      <c r="I1069" s="41"/>
      <c r="W1069" s="41"/>
      <c r="AL1069" s="41"/>
    </row>
    <row r="1070" customFormat="false" ht="12.75" hidden="false" customHeight="false" outlineLevel="0" collapsed="false">
      <c r="I1070" s="41"/>
      <c r="W1070" s="41"/>
      <c r="AL1070" s="41"/>
    </row>
    <row r="1071" customFormat="false" ht="12.75" hidden="false" customHeight="false" outlineLevel="0" collapsed="false">
      <c r="I1071" s="41"/>
      <c r="W1071" s="41"/>
      <c r="AL1071" s="41"/>
    </row>
    <row r="1072" customFormat="false" ht="12.75" hidden="false" customHeight="false" outlineLevel="0" collapsed="false">
      <c r="I1072" s="41"/>
      <c r="W1072" s="41"/>
      <c r="AL1072" s="41"/>
    </row>
    <row r="1073" customFormat="false" ht="12.75" hidden="false" customHeight="false" outlineLevel="0" collapsed="false">
      <c r="I1073" s="41"/>
      <c r="W1073" s="41"/>
      <c r="AL1073" s="41"/>
    </row>
    <row r="1074" customFormat="false" ht="12.75" hidden="false" customHeight="false" outlineLevel="0" collapsed="false">
      <c r="I1074" s="41"/>
      <c r="W1074" s="41"/>
      <c r="AL1074" s="41"/>
    </row>
    <row r="1075" customFormat="false" ht="12.75" hidden="false" customHeight="false" outlineLevel="0" collapsed="false">
      <c r="I1075" s="41"/>
      <c r="W1075" s="41"/>
      <c r="AL1075" s="41"/>
    </row>
    <row r="1076" customFormat="false" ht="12.75" hidden="false" customHeight="false" outlineLevel="0" collapsed="false">
      <c r="I1076" s="41"/>
      <c r="W1076" s="41"/>
      <c r="AL1076" s="41"/>
    </row>
    <row r="1077" customFormat="false" ht="12.75" hidden="false" customHeight="false" outlineLevel="0" collapsed="false">
      <c r="I1077" s="41"/>
      <c r="W1077" s="41"/>
      <c r="AL1077" s="41"/>
    </row>
    <row r="1078" customFormat="false" ht="12.75" hidden="false" customHeight="false" outlineLevel="0" collapsed="false">
      <c r="I1078" s="41"/>
      <c r="W1078" s="41"/>
      <c r="AL1078" s="41"/>
    </row>
    <row r="1079" customFormat="false" ht="12.75" hidden="false" customHeight="false" outlineLevel="0" collapsed="false">
      <c r="I1079" s="41"/>
      <c r="W1079" s="41"/>
      <c r="AL1079" s="41"/>
    </row>
    <row r="1080" customFormat="false" ht="12.75" hidden="false" customHeight="false" outlineLevel="0" collapsed="false">
      <c r="I1080" s="41"/>
      <c r="W1080" s="41"/>
      <c r="AL1080" s="41"/>
    </row>
    <row r="1081" customFormat="false" ht="12.75" hidden="false" customHeight="false" outlineLevel="0" collapsed="false">
      <c r="I1081" s="41"/>
      <c r="W1081" s="41"/>
      <c r="AL1081" s="41"/>
    </row>
    <row r="1082" customFormat="false" ht="12.75" hidden="false" customHeight="false" outlineLevel="0" collapsed="false">
      <c r="I1082" s="41"/>
      <c r="W1082" s="41"/>
      <c r="AL1082" s="41"/>
    </row>
    <row r="1083" customFormat="false" ht="12.75" hidden="false" customHeight="false" outlineLevel="0" collapsed="false">
      <c r="I1083" s="41"/>
      <c r="W1083" s="41"/>
      <c r="AL1083" s="41"/>
    </row>
    <row r="1084" customFormat="false" ht="12.75" hidden="false" customHeight="false" outlineLevel="0" collapsed="false">
      <c r="I1084" s="41"/>
      <c r="W1084" s="41"/>
      <c r="AL1084" s="41"/>
    </row>
    <row r="1085" customFormat="false" ht="12.75" hidden="false" customHeight="false" outlineLevel="0" collapsed="false">
      <c r="I1085" s="41"/>
      <c r="W1085" s="41"/>
      <c r="AL1085" s="41"/>
    </row>
    <row r="1086" customFormat="false" ht="12.75" hidden="false" customHeight="false" outlineLevel="0" collapsed="false">
      <c r="I1086" s="41"/>
      <c r="W1086" s="41"/>
      <c r="AL1086" s="41"/>
    </row>
    <row r="1087" customFormat="false" ht="12.75" hidden="false" customHeight="false" outlineLevel="0" collapsed="false">
      <c r="I1087" s="41"/>
      <c r="W1087" s="41"/>
      <c r="AL1087" s="41"/>
    </row>
    <row r="1088" customFormat="false" ht="12.75" hidden="false" customHeight="false" outlineLevel="0" collapsed="false">
      <c r="I1088" s="41"/>
      <c r="W1088" s="41"/>
      <c r="AL1088" s="41"/>
    </row>
    <row r="1089" customFormat="false" ht="12.75" hidden="false" customHeight="false" outlineLevel="0" collapsed="false">
      <c r="I1089" s="41"/>
      <c r="W1089" s="41"/>
      <c r="AL1089" s="41"/>
    </row>
    <row r="1090" customFormat="false" ht="12.75" hidden="false" customHeight="false" outlineLevel="0" collapsed="false">
      <c r="I1090" s="41"/>
      <c r="W1090" s="41"/>
      <c r="AL1090" s="41"/>
    </row>
    <row r="1091" customFormat="false" ht="12.75" hidden="false" customHeight="false" outlineLevel="0" collapsed="false">
      <c r="I1091" s="41"/>
      <c r="W1091" s="41"/>
      <c r="AL1091" s="41"/>
    </row>
    <row r="1092" customFormat="false" ht="12.75" hidden="false" customHeight="false" outlineLevel="0" collapsed="false">
      <c r="I1092" s="41"/>
      <c r="W1092" s="41"/>
      <c r="AL1092" s="41"/>
    </row>
    <row r="1093" customFormat="false" ht="12.75" hidden="false" customHeight="false" outlineLevel="0" collapsed="false">
      <c r="I1093" s="41"/>
      <c r="W1093" s="41"/>
      <c r="AL1093" s="41"/>
    </row>
    <row r="1094" customFormat="false" ht="12.75" hidden="false" customHeight="false" outlineLevel="0" collapsed="false">
      <c r="I1094" s="41"/>
      <c r="W1094" s="41"/>
      <c r="AL1094" s="41"/>
    </row>
    <row r="1095" customFormat="false" ht="12.75" hidden="false" customHeight="false" outlineLevel="0" collapsed="false">
      <c r="I1095" s="41"/>
      <c r="W1095" s="41"/>
      <c r="AL1095" s="41"/>
    </row>
    <row r="1096" customFormat="false" ht="12.75" hidden="false" customHeight="false" outlineLevel="0" collapsed="false">
      <c r="I1096" s="41"/>
      <c r="W1096" s="41"/>
      <c r="AL1096" s="41"/>
    </row>
    <row r="1097" customFormat="false" ht="12.75" hidden="false" customHeight="false" outlineLevel="0" collapsed="false">
      <c r="I1097" s="41"/>
      <c r="W1097" s="41"/>
      <c r="AL1097" s="41"/>
    </row>
    <row r="1098" customFormat="false" ht="12.75" hidden="false" customHeight="false" outlineLevel="0" collapsed="false">
      <c r="I1098" s="41"/>
      <c r="W1098" s="41"/>
      <c r="AL1098" s="41"/>
    </row>
    <row r="1099" customFormat="false" ht="12.75" hidden="false" customHeight="false" outlineLevel="0" collapsed="false">
      <c r="I1099" s="41"/>
      <c r="W1099" s="41"/>
      <c r="AL1099" s="41"/>
    </row>
    <row r="1100" customFormat="false" ht="12.75" hidden="false" customHeight="false" outlineLevel="0" collapsed="false">
      <c r="I1100" s="41"/>
      <c r="W1100" s="41"/>
      <c r="AL1100" s="41"/>
    </row>
    <row r="1101" customFormat="false" ht="12.75" hidden="false" customHeight="false" outlineLevel="0" collapsed="false">
      <c r="I1101" s="41"/>
      <c r="W1101" s="41"/>
      <c r="AL1101" s="41"/>
    </row>
    <row r="1102" customFormat="false" ht="12.75" hidden="false" customHeight="false" outlineLevel="0" collapsed="false">
      <c r="I1102" s="41"/>
      <c r="W1102" s="41"/>
      <c r="AL1102" s="41"/>
    </row>
    <row r="1103" customFormat="false" ht="12.75" hidden="false" customHeight="false" outlineLevel="0" collapsed="false">
      <c r="I1103" s="41"/>
      <c r="W1103" s="41"/>
      <c r="AL1103" s="41"/>
    </row>
  </sheetData>
  <sheetProtection sheet="true" password="cc56" objects="true" scenarios="true"/>
  <printOptions headings="false" gridLines="true" gridLinesSet="true" horizontalCentered="false" verticalCentered="false"/>
  <pageMargins left="0.747916666666667" right="0.747916666666667" top="0.984722222222222" bottom="0.984027777777778" header="0.492361111111111" footer="0.511811023622047"/>
  <pageSetup paperSize="9" scale="65" fitToWidth="1" fitToHeight="1" pageOrder="downThenOver" orientation="portrait" blackAndWhite="false" draft="false" cellComments="none" horizontalDpi="300" verticalDpi="300" copies="1"/>
  <headerFooter differentFirst="false" differentOddEven="false">
    <oddHeader>&amp;CAnlage 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3T14:33:57Z</dcterms:created>
  <dc:creator>Schramm</dc:creator>
  <dc:description/>
  <dc:language>en-US</dc:language>
  <cp:lastModifiedBy> </cp:lastModifiedBy>
  <cp:lastPrinted>2003-11-01T18:43:33Z</cp:lastPrinted>
  <dcterms:modified xsi:type="dcterms:W3CDTF">2004-04-26T20:42:57Z</dcterms:modified>
  <cp:revision>0</cp:revision>
  <dc:subject/>
  <dc:title>PKV-Kalkulation</dc:title>
</cp:coreProperties>
</file>